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ΠΙΝΑΚΑΣ ΤΕΛΙΚΗΣ ΜΟΡΙΟΔΟΤΗΣΗΣ ΚΑΙ ΚΑΤΑΤΑΞΗΣ ΥΠΟΨΗΦΙΩΝ ΓΙΑ ΜΙΑ (1) ΘΕΣΗ ΕΠΙΜΕΛΗΤΗ Β΄ ΓΙΑ  ΤΗΝ ΕΙΔΙΚΟΤΗΤΑ ΠΛΑΣΤΙΚΗΣ, ΕΠΑΝΟΡΘΩΤΙΚΗΣ ΚΑΙ ΑΙΣΘΗΤΙΚΗΣ ΧΕΙΡΟΥΡΓΙΚΗΣ ΜΕ ΚΩΔΙΚΟ ΘΕΣΗΣ 1.101</t>
  </si>
  <si>
    <t xml:space="preserve">ΝΟΣΟΚΟΜΕΙΟ: Γ.Ν.Α. ΚΑΤ (ΑΡΙΘΜΟΣ ΠΡΟΚΗΡΥΞΗΣ: 12669/13-03-2023/16-03-2023 ΟΡΘΗ ΕΠΑΝΑΛΗΨΗ)</t>
  </si>
  <si>
    <t xml:space="preserve">Α/Α</t>
  </si>
  <si>
    <t xml:space="preserve">ΑΡ. ΠΡΩΤ. ΥΠΟΨΗΦΙΟΥ</t>
  </si>
  <si>
    <t xml:space="preserve">Συνολικό έργο - Πεπραγμένα των
μονάδων που ο υποψήφιος έχει εργαστεί ως ειδικευμένος ή
ειδικευόμενος τα τελευταία 5 έτη.  Όριο 50 μόρια</t>
  </si>
  <si>
    <t xml:space="preserve">Κλινική εμπειρία με κριτήριο τις ιατρικές πράξεις -  Όριο 100 Μόρια</t>
  </si>
  <si>
    <t xml:space="preserve">Προσωπικές ερωτήσεις  -Όριο 200 μόρια</t>
  </si>
  <si>
    <t xml:space="preserve">Σύνολο συνέντευξης Όριο 350 μόρια</t>
  </si>
  <si>
    <t xml:space="preserve">Σύνολο Μοριοδοτούμενων Κριτηρίων </t>
  </si>
  <si>
    <t xml:space="preserve">ΤΕΛΙΚΗ ΒΑΘΜΟΛΟΓΙΑ</t>
  </si>
  <si>
    <t xml:space="preserve">ΤΕΛΙΚΗ ΚΑΤΑΤΑΞΗ</t>
  </si>
  <si>
    <t xml:space="preserve">Αριθμός Ασθενών που εξετάσατε.                                 Όριο 35 μόρια</t>
  </si>
  <si>
    <t xml:space="preserve">Αριθμός Ιατρικών Πράξεων. Όριο 35 μόρια</t>
  </si>
  <si>
    <t xml:space="preserve">Τεχνικές-Όριο 30 μόρια</t>
  </si>
  <si>
    <t xml:space="preserve">1ο μέλος</t>
  </si>
  <si>
    <t xml:space="preserve">2ο μέλος</t>
  </si>
  <si>
    <t xml:space="preserve">3ο μέλος</t>
  </si>
  <si>
    <t xml:space="preserve">Μ/Ο</t>
  </si>
  <si>
    <t xml:space="preserve">31/9914</t>
  </si>
  <si>
    <t xml:space="preserve">31/10346</t>
  </si>
  <si>
    <t xml:space="preserve">31/11271</t>
  </si>
  <si>
    <t xml:space="preserve">31/12031</t>
  </si>
  <si>
    <t xml:space="preserve">31/11961</t>
  </si>
  <si>
    <t xml:space="preserve">ΗΜ/ΝΙΑ: 21/09/2023</t>
  </si>
  <si>
    <t xml:space="preserve">Ο ΠΡΟΕΔΡΟΣ</t>
  </si>
  <si>
    <t xml:space="preserve">ΤΑ ΜΕΛΗ</t>
  </si>
  <si>
    <t xml:space="preserve">Η ΓΡΑΜΜΑΤΕΑΣ</t>
  </si>
  <si>
    <t xml:space="preserve">ΙΩΑΝΝΗΣ ΗΛΙΟΠΟΥΛΟΣ</t>
  </si>
  <si>
    <t xml:space="preserve">1. ΧΡΥΣΟΣΤΟΜΟΣ ΜΑΛΤΕΖΟΣ</t>
  </si>
  <si>
    <t xml:space="preserve">ΕΙΡΗΝΗ ΑΠΟΣΤΟΛΙΔΟΥ</t>
  </si>
  <si>
    <t xml:space="preserve">2. ΓΕΩΡΓΙΟΣ ΑΓΙΟΜΑΜΙ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5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6.41"/>
    <col collapsed="false" customWidth="true" hidden="false" outlineLevel="0" max="24" min="24" style="0" width="13.28"/>
    <col collapsed="false" customWidth="true" hidden="false" outlineLevel="0" max="25" min="25" style="0" width="7.14"/>
    <col collapsed="false" customWidth="true" hidden="false" outlineLevel="0" max="26" min="26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</row>
    <row r="4" customFormat="false" ht="39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6</v>
      </c>
      <c r="T4" s="9"/>
      <c r="U4" s="9"/>
      <c r="V4" s="9"/>
      <c r="W4" s="10" t="s">
        <v>7</v>
      </c>
      <c r="X4" s="11" t="s">
        <v>8</v>
      </c>
      <c r="Y4" s="12" t="s">
        <v>9</v>
      </c>
      <c r="Z4" s="12" t="s">
        <v>10</v>
      </c>
    </row>
    <row r="5" customFormat="false" ht="72.75" hidden="false" customHeight="true" outlineLevel="0" collapsed="false">
      <c r="A5" s="5"/>
      <c r="B5" s="6"/>
      <c r="C5" s="7"/>
      <c r="D5" s="7"/>
      <c r="E5" s="7"/>
      <c r="F5" s="7"/>
      <c r="G5" s="13" t="s">
        <v>11</v>
      </c>
      <c r="H5" s="13"/>
      <c r="I5" s="13"/>
      <c r="J5" s="13"/>
      <c r="K5" s="13" t="s">
        <v>12</v>
      </c>
      <c r="L5" s="13"/>
      <c r="M5" s="13"/>
      <c r="N5" s="13"/>
      <c r="O5" s="13" t="s">
        <v>13</v>
      </c>
      <c r="P5" s="13"/>
      <c r="Q5" s="13"/>
      <c r="R5" s="13"/>
      <c r="S5" s="9"/>
      <c r="T5" s="9"/>
      <c r="U5" s="9"/>
      <c r="V5" s="9"/>
      <c r="W5" s="10"/>
      <c r="X5" s="11"/>
      <c r="Y5" s="12"/>
      <c r="Z5" s="12"/>
    </row>
    <row r="6" customFormat="false" ht="18" hidden="false" customHeight="false" outlineLevel="0" collapsed="false">
      <c r="A6" s="5"/>
      <c r="B6" s="6"/>
      <c r="C6" s="14" t="s">
        <v>14</v>
      </c>
      <c r="D6" s="14" t="s">
        <v>15</v>
      </c>
      <c r="E6" s="14" t="s">
        <v>16</v>
      </c>
      <c r="F6" s="14" t="s">
        <v>17</v>
      </c>
      <c r="G6" s="15" t="s">
        <v>14</v>
      </c>
      <c r="H6" s="15" t="s">
        <v>15</v>
      </c>
      <c r="I6" s="15" t="s">
        <v>16</v>
      </c>
      <c r="J6" s="16" t="s">
        <v>17</v>
      </c>
      <c r="K6" s="17" t="s">
        <v>14</v>
      </c>
      <c r="L6" s="17" t="s">
        <v>15</v>
      </c>
      <c r="M6" s="17" t="s">
        <v>16</v>
      </c>
      <c r="N6" s="18" t="s">
        <v>17</v>
      </c>
      <c r="O6" s="17" t="s">
        <v>14</v>
      </c>
      <c r="P6" s="17" t="s">
        <v>15</v>
      </c>
      <c r="Q6" s="17" t="s">
        <v>16</v>
      </c>
      <c r="R6" s="18" t="s">
        <v>17</v>
      </c>
      <c r="S6" s="19" t="s">
        <v>14</v>
      </c>
      <c r="T6" s="19" t="s">
        <v>15</v>
      </c>
      <c r="U6" s="19" t="s">
        <v>16</v>
      </c>
      <c r="V6" s="20" t="s">
        <v>17</v>
      </c>
      <c r="W6" s="10"/>
      <c r="X6" s="11"/>
      <c r="Y6" s="12"/>
      <c r="Z6" s="12"/>
    </row>
    <row r="7" customFormat="false" ht="15" hidden="false" customHeight="false" outlineLevel="0" collapsed="false">
      <c r="A7" s="21" t="n">
        <v>1</v>
      </c>
      <c r="B7" s="22" t="s">
        <v>18</v>
      </c>
      <c r="C7" s="23" t="n">
        <v>45</v>
      </c>
      <c r="D7" s="23" t="n">
        <v>45</v>
      </c>
      <c r="E7" s="23" t="n">
        <v>45</v>
      </c>
      <c r="F7" s="24" t="n">
        <f aca="false">(C7+D7+E7)/3</f>
        <v>45</v>
      </c>
      <c r="G7" s="23" t="n">
        <v>35</v>
      </c>
      <c r="H7" s="23" t="n">
        <v>35</v>
      </c>
      <c r="I7" s="23" t="n">
        <v>35</v>
      </c>
      <c r="J7" s="24" t="n">
        <f aca="false">(G7+H7+I7)/3</f>
        <v>35</v>
      </c>
      <c r="K7" s="23" t="n">
        <v>35</v>
      </c>
      <c r="L7" s="23" t="n">
        <v>30</v>
      </c>
      <c r="M7" s="23" t="n">
        <v>30</v>
      </c>
      <c r="N7" s="24" t="n">
        <f aca="false">(K7+L7+M7)/3</f>
        <v>31.6666666666667</v>
      </c>
      <c r="O7" s="23" t="n">
        <v>20</v>
      </c>
      <c r="P7" s="23" t="n">
        <v>20</v>
      </c>
      <c r="Q7" s="23" t="n">
        <v>20</v>
      </c>
      <c r="R7" s="24" t="n">
        <f aca="false">(O7+P7+Q7)/3</f>
        <v>20</v>
      </c>
      <c r="S7" s="23" t="n">
        <v>190</v>
      </c>
      <c r="T7" s="23" t="n">
        <v>190</v>
      </c>
      <c r="U7" s="23" t="n">
        <v>190</v>
      </c>
      <c r="V7" s="24" t="n">
        <f aca="false">(S7+T7+U7)/3</f>
        <v>190</v>
      </c>
      <c r="W7" s="24" t="n">
        <f aca="false">F7+J7+N7+R7+V7</f>
        <v>321.666666666667</v>
      </c>
      <c r="X7" s="25" t="n">
        <v>198.52</v>
      </c>
      <c r="Y7" s="24" t="n">
        <f aca="false">W7+X7</f>
        <v>520.186666666667</v>
      </c>
      <c r="Z7" s="26" t="n">
        <v>2</v>
      </c>
    </row>
    <row r="8" customFormat="false" ht="15" hidden="false" customHeight="false" outlineLevel="0" collapsed="false">
      <c r="A8" s="21" t="n">
        <v>2</v>
      </c>
      <c r="B8" s="22" t="s">
        <v>19</v>
      </c>
      <c r="C8" s="23" t="n">
        <v>40</v>
      </c>
      <c r="D8" s="23" t="n">
        <v>40</v>
      </c>
      <c r="E8" s="23" t="n">
        <v>40</v>
      </c>
      <c r="F8" s="24" t="n">
        <f aca="false">(C8+D8+E8)/3</f>
        <v>40</v>
      </c>
      <c r="G8" s="23" t="n">
        <v>35</v>
      </c>
      <c r="H8" s="23" t="n">
        <v>35</v>
      </c>
      <c r="I8" s="23" t="n">
        <v>35</v>
      </c>
      <c r="J8" s="24" t="n">
        <f aca="false">(G8+H8+I8)/3</f>
        <v>35</v>
      </c>
      <c r="K8" s="23" t="n">
        <v>35</v>
      </c>
      <c r="L8" s="23" t="n">
        <v>35</v>
      </c>
      <c r="M8" s="23" t="n">
        <v>35</v>
      </c>
      <c r="N8" s="24" t="n">
        <f aca="false">(K8+L8+M8)/3</f>
        <v>35</v>
      </c>
      <c r="O8" s="23" t="n">
        <v>20</v>
      </c>
      <c r="P8" s="23" t="n">
        <v>20</v>
      </c>
      <c r="Q8" s="23" t="n">
        <v>20</v>
      </c>
      <c r="R8" s="24" t="n">
        <f aca="false">(O8+P8+Q8)/3</f>
        <v>20</v>
      </c>
      <c r="S8" s="23" t="n">
        <v>190</v>
      </c>
      <c r="T8" s="23" t="n">
        <v>190</v>
      </c>
      <c r="U8" s="23" t="n">
        <v>190</v>
      </c>
      <c r="V8" s="24" t="n">
        <f aca="false">(S8+T8+U8)/3</f>
        <v>190</v>
      </c>
      <c r="W8" s="24" t="n">
        <f aca="false">F8+J8+N8+R8+V8</f>
        <v>320</v>
      </c>
      <c r="X8" s="25" t="n">
        <v>282.92</v>
      </c>
      <c r="Y8" s="24" t="n">
        <f aca="false">W8+X8</f>
        <v>602.92</v>
      </c>
      <c r="Z8" s="26" t="n">
        <v>1</v>
      </c>
    </row>
    <row r="9" customFormat="false" ht="15" hidden="false" customHeight="false" outlineLevel="0" collapsed="false">
      <c r="A9" s="21" t="n">
        <v>3</v>
      </c>
      <c r="B9" s="22" t="s">
        <v>20</v>
      </c>
      <c r="C9" s="23" t="n">
        <v>40</v>
      </c>
      <c r="D9" s="23" t="n">
        <v>40</v>
      </c>
      <c r="E9" s="23" t="n">
        <v>40</v>
      </c>
      <c r="F9" s="24" t="n">
        <f aca="false">(C9+D9+E9)/3</f>
        <v>40</v>
      </c>
      <c r="G9" s="23" t="n">
        <v>35</v>
      </c>
      <c r="H9" s="23" t="n">
        <v>35</v>
      </c>
      <c r="I9" s="23" t="n">
        <v>35</v>
      </c>
      <c r="J9" s="24" t="n">
        <f aca="false">(G9+H9+I9)/3</f>
        <v>35</v>
      </c>
      <c r="K9" s="23" t="n">
        <v>35</v>
      </c>
      <c r="L9" s="23" t="n">
        <v>35</v>
      </c>
      <c r="M9" s="23" t="n">
        <v>35</v>
      </c>
      <c r="N9" s="24" t="n">
        <f aca="false">(K9+L9+M9)/3</f>
        <v>35</v>
      </c>
      <c r="O9" s="23" t="n">
        <v>20</v>
      </c>
      <c r="P9" s="23" t="n">
        <v>20</v>
      </c>
      <c r="Q9" s="23" t="n">
        <v>20</v>
      </c>
      <c r="R9" s="24" t="n">
        <f aca="false">(O9+P9+Q9)/3</f>
        <v>20</v>
      </c>
      <c r="S9" s="23" t="n">
        <v>180</v>
      </c>
      <c r="T9" s="23" t="n">
        <v>180</v>
      </c>
      <c r="U9" s="23" t="n">
        <v>180</v>
      </c>
      <c r="V9" s="24" t="n">
        <f aca="false">(S9+T9+U9)/3</f>
        <v>180</v>
      </c>
      <c r="W9" s="24" t="n">
        <f aca="false">F9+J9+N9+R9+V9</f>
        <v>310</v>
      </c>
      <c r="X9" s="25" t="n">
        <v>164.26</v>
      </c>
      <c r="Y9" s="24" t="n">
        <f aca="false">W9+X9</f>
        <v>474.26</v>
      </c>
      <c r="Z9" s="26" t="n">
        <v>4</v>
      </c>
    </row>
    <row r="10" customFormat="false" ht="15" hidden="false" customHeight="false" outlineLevel="0" collapsed="false">
      <c r="A10" s="21" t="n">
        <v>4</v>
      </c>
      <c r="B10" s="22" t="s">
        <v>21</v>
      </c>
      <c r="C10" s="23" t="n">
        <v>50</v>
      </c>
      <c r="D10" s="23" t="n">
        <v>50</v>
      </c>
      <c r="E10" s="23" t="n">
        <v>50</v>
      </c>
      <c r="F10" s="24" t="n">
        <f aca="false">(C10+D10+E10)/3</f>
        <v>50</v>
      </c>
      <c r="G10" s="23" t="n">
        <v>35</v>
      </c>
      <c r="H10" s="23" t="n">
        <v>35</v>
      </c>
      <c r="I10" s="23" t="n">
        <v>35</v>
      </c>
      <c r="J10" s="24" t="n">
        <f aca="false">(G10+H10+I10)/3</f>
        <v>35</v>
      </c>
      <c r="K10" s="23" t="n">
        <v>35</v>
      </c>
      <c r="L10" s="23" t="n">
        <v>35</v>
      </c>
      <c r="M10" s="23" t="n">
        <v>35</v>
      </c>
      <c r="N10" s="24" t="n">
        <f aca="false">(K10+L10+M10)/3</f>
        <v>35</v>
      </c>
      <c r="O10" s="23" t="n">
        <v>30</v>
      </c>
      <c r="P10" s="23" t="n">
        <v>30</v>
      </c>
      <c r="Q10" s="23" t="n">
        <v>30</v>
      </c>
      <c r="R10" s="24" t="n">
        <f aca="false">(O10+P10+Q10)/3</f>
        <v>30</v>
      </c>
      <c r="S10" s="23" t="n">
        <v>200</v>
      </c>
      <c r="T10" s="23" t="n">
        <v>200</v>
      </c>
      <c r="U10" s="23" t="n">
        <v>200</v>
      </c>
      <c r="V10" s="24" t="n">
        <f aca="false">(S10+T10+U10)/3</f>
        <v>200</v>
      </c>
      <c r="W10" s="24" t="n">
        <f aca="false">F10+J10+N10+R10+V10</f>
        <v>350</v>
      </c>
      <c r="X10" s="25" t="n">
        <v>147.88</v>
      </c>
      <c r="Y10" s="24" t="n">
        <f aca="false">W10+X10</f>
        <v>497.88</v>
      </c>
      <c r="Z10" s="26" t="n">
        <v>3</v>
      </c>
    </row>
    <row r="11" customFormat="false" ht="15" hidden="false" customHeight="false" outlineLevel="0" collapsed="false">
      <c r="A11" s="21" t="n">
        <v>5</v>
      </c>
      <c r="B11" s="22" t="s">
        <v>22</v>
      </c>
      <c r="C11" s="23" t="n">
        <v>45</v>
      </c>
      <c r="D11" s="23" t="n">
        <v>45</v>
      </c>
      <c r="E11" s="23" t="n">
        <v>45</v>
      </c>
      <c r="F11" s="24" t="n">
        <f aca="false">(C11+D11+E11)/3</f>
        <v>45</v>
      </c>
      <c r="G11" s="23" t="n">
        <v>35</v>
      </c>
      <c r="H11" s="23" t="n">
        <v>35</v>
      </c>
      <c r="I11" s="23" t="n">
        <v>35</v>
      </c>
      <c r="J11" s="24" t="n">
        <f aca="false">(G11+H11+I11)/3</f>
        <v>35</v>
      </c>
      <c r="K11" s="23" t="n">
        <v>35</v>
      </c>
      <c r="L11" s="23" t="n">
        <v>35</v>
      </c>
      <c r="M11" s="23" t="n">
        <v>35</v>
      </c>
      <c r="N11" s="24" t="n">
        <f aca="false">(K11+L11+M11)/3</f>
        <v>35</v>
      </c>
      <c r="O11" s="23" t="n">
        <v>30</v>
      </c>
      <c r="P11" s="23" t="n">
        <v>30</v>
      </c>
      <c r="Q11" s="23" t="n">
        <v>30</v>
      </c>
      <c r="R11" s="24" t="n">
        <f aca="false">(O11+P11+Q11)/3</f>
        <v>30</v>
      </c>
      <c r="S11" s="23" t="n">
        <v>200</v>
      </c>
      <c r="T11" s="23" t="n">
        <v>200</v>
      </c>
      <c r="U11" s="23" t="n">
        <v>200</v>
      </c>
      <c r="V11" s="24" t="n">
        <f aca="false">(S11+T11+U11)/3</f>
        <v>200</v>
      </c>
      <c r="W11" s="24" t="n">
        <f aca="false">F11+J11+N11+R11+V11</f>
        <v>345</v>
      </c>
      <c r="X11" s="25" t="n">
        <v>121.85</v>
      </c>
      <c r="Y11" s="24" t="n">
        <f aca="false">W11+X11</f>
        <v>466.85</v>
      </c>
      <c r="Z11" s="26" t="n">
        <v>5</v>
      </c>
    </row>
    <row r="13" customFormat="false" ht="22.5" hidden="false" customHeight="true" outlineLevel="0" collapsed="false">
      <c r="A13" s="27" t="s">
        <v>23</v>
      </c>
      <c r="B13" s="27"/>
    </row>
    <row r="15" customFormat="false" ht="15" hidden="false" customHeight="false" outlineLevel="0" collapsed="false">
      <c r="A15" s="28"/>
    </row>
    <row r="16" customFormat="false" ht="45" hidden="false" customHeight="true" outlineLevel="0" collapsed="false">
      <c r="A16" s="29" t="s">
        <v>24</v>
      </c>
      <c r="B16" s="29"/>
      <c r="C16" s="30"/>
      <c r="D16" s="31"/>
      <c r="F16" s="32"/>
      <c r="G16" s="33" t="s">
        <v>25</v>
      </c>
      <c r="H16" s="33"/>
      <c r="I16" s="33"/>
      <c r="O16" s="31"/>
      <c r="P16" s="32" t="s">
        <v>26</v>
      </c>
      <c r="Q16" s="32"/>
      <c r="R16" s="34"/>
      <c r="S16" s="34"/>
      <c r="T16" s="34"/>
    </row>
    <row r="17" customFormat="false" ht="15" hidden="false" customHeight="false" outlineLevel="0" collapsed="false">
      <c r="A17" s="35"/>
    </row>
    <row r="18" customFormat="false" ht="15" hidden="false" customHeight="false" outlineLevel="0" collapsed="false">
      <c r="B18" s="34"/>
      <c r="C18" s="34"/>
      <c r="D18" s="34"/>
    </row>
    <row r="19" customFormat="false" ht="15" hidden="false" customHeight="false" outlineLevel="0" collapsed="false">
      <c r="A19" s="0" t="s">
        <v>27</v>
      </c>
      <c r="E19" s="34"/>
      <c r="F19" s="0" t="s">
        <v>28</v>
      </c>
      <c r="G19" s="34"/>
      <c r="H19" s="34"/>
      <c r="I19" s="34"/>
      <c r="J19" s="34"/>
      <c r="W19" s="36"/>
    </row>
    <row r="21" customFormat="false" ht="15" hidden="false" customHeight="false" outlineLevel="0" collapsed="false">
      <c r="P21" s="34" t="s">
        <v>29</v>
      </c>
      <c r="Q21" s="34"/>
      <c r="R21" s="34"/>
      <c r="S21" s="34"/>
      <c r="T21" s="34"/>
    </row>
    <row r="24" customFormat="false" ht="15" hidden="false" customHeight="false" outlineLevel="0" collapsed="false">
      <c r="F24" s="37" t="s">
        <v>30</v>
      </c>
      <c r="G24" s="37"/>
      <c r="H24" s="37"/>
      <c r="I24" s="37"/>
      <c r="J24" s="37"/>
    </row>
  </sheetData>
  <mergeCells count="18">
    <mergeCell ref="A1:Z2"/>
    <mergeCell ref="B3:W3"/>
    <mergeCell ref="A4:A6"/>
    <mergeCell ref="B4:B6"/>
    <mergeCell ref="C4:F5"/>
    <mergeCell ref="G4:R4"/>
    <mergeCell ref="S4:V5"/>
    <mergeCell ref="W4:W6"/>
    <mergeCell ref="X4:X6"/>
    <mergeCell ref="Y4:Y6"/>
    <mergeCell ref="Z4:Z6"/>
    <mergeCell ref="G5:J5"/>
    <mergeCell ref="K5:N5"/>
    <mergeCell ref="O5:R5"/>
    <mergeCell ref="A13:B13"/>
    <mergeCell ref="A16:B16"/>
    <mergeCell ref="G16:I16"/>
    <mergeCell ref="F24:J24"/>
  </mergeCells>
  <printOptions headings="false" gridLines="false" gridLinesSet="true" horizontalCentered="false" verticalCentered="false"/>
  <pageMargins left="0.984027777777778" right="0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5:50:54Z</dcterms:created>
  <dc:creator>Γραμ/α Πανεπ. Κλινικών</dc:creator>
  <dc:description/>
  <dc:language>en-US</dc:language>
  <cp:lastModifiedBy>kriseis_iatrwn</cp:lastModifiedBy>
  <cp:lastPrinted>2023-09-20T12:39:36Z</cp:lastPrinted>
  <dcterms:modified xsi:type="dcterms:W3CDTF">2023-09-22T09:40:38Z</dcterms:modified>
  <cp:revision>0</cp:revision>
  <dc:subject/>
  <dc:title/>
</cp:coreProperties>
</file>