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ΜΕΛΗΤΕΣ Α&amp;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ΣΥΝΕΝΤΕΥΞΗ ΥΠΟΨΗΦΙΩΝ ΓΙΑ ΘΕΣΕΙΣ ΕΠΙΜΕΛΗΤΩΝ Β'  Γ.Ν.Π.Α. «ΑΓΙΑ ΣΟΦΙΑ» ΕΙΔΙΚΟΤΗΤΑΣ ΑΝΑΙΣΘΗΣΙΟΛΟΓΙΑΣ  ή ΠΑΙΔΙΑΤΡΙΚΗΣ ή ΚΑΡΔΙΟΛΟΓΙΑΣ ή ΧΕΙΡΟΥΡΓΙΚΗΣ ΠΑΙΔΩΝ ή ΠΝΕΥΜΟΝΟΛΟΓΙΑΣ-ΦΥΜΑΤΙΟΛΟΓΙΑΣ  ΑΡΙΘ. ΠΡΟΚ. : 3094/11-2-2020</t>
  </si>
  <si>
    <t xml:space="preserve">ΑΡ. ΠΡΩΤ. ΥΠΟΨΗΦΙΟΥ</t>
  </si>
  <si>
    <t xml:space="preserve">Σύνολο Μορίων των Υποψηφίων του 5πλασιο αριθμού των προκηρυγμένων θέσεων </t>
  </si>
  <si>
    <t xml:space="preserve">Πρόσφατη κλινική εμπειρία με κριτήριο τον χώρο εργασίας /Όριο 50</t>
  </si>
  <si>
    <t xml:space="preserve">Κλινική εμπειρία με κριτήριο τις ιατρικές πράξεις / Όριο 100</t>
  </si>
  <si>
    <t xml:space="preserve">Προσωπικές Ερωτήσεις όριο 50</t>
  </si>
  <si>
    <t xml:space="preserve">Σύνολο Συνέντευξης όριο 200</t>
  </si>
  <si>
    <t xml:space="preserve">Αναλογία 83% των μοριοδοτούμενων κριτηρίων επί του τελικού βαθμού</t>
  </si>
  <si>
    <t xml:space="preserve">Αναλογία 17% της συνέντευξης επί του τελικού βαθμού</t>
  </si>
  <si>
    <t xml:space="preserve">ΤΕΛΙΚΗ ΒΑΘΜΟΛΟΓΙΑ</t>
  </si>
  <si>
    <t xml:space="preserve">ΤΕΛΙΚΗ ΚΑΤΑΤΑΞΗ</t>
  </si>
  <si>
    <t xml:space="preserve">Αριθμός Ασθενών που εξετάσατε/ Όριο 35</t>
  </si>
  <si>
    <t xml:space="preserve">Αριθμός Ιατρικών Πράξεων/ Όριο 35</t>
  </si>
  <si>
    <t xml:space="preserve">Τεχνικές  όριο 30 μονάδες</t>
  </si>
  <si>
    <t xml:space="preserve">1ο μέλος</t>
  </si>
  <si>
    <t xml:space="preserve">2ο μέλος</t>
  </si>
  <si>
    <t xml:space="preserve">3ο μέλος</t>
  </si>
  <si>
    <t xml:space="preserve">4ο μέλος</t>
  </si>
  <si>
    <t xml:space="preserve">5ο μέλος</t>
  </si>
  <si>
    <t xml:space="preserve">ΣΥΝΟΛΟ</t>
  </si>
  <si>
    <t xml:space="preserve">34/2919</t>
  </si>
  <si>
    <t xml:space="preserve">34/986</t>
  </si>
  <si>
    <t xml:space="preserve">34/354</t>
  </si>
  <si>
    <t xml:space="preserve">34/2911</t>
  </si>
  <si>
    <t xml:space="preserve">34/868</t>
  </si>
  <si>
    <t xml:space="preserve">34/863</t>
  </si>
  <si>
    <t xml:space="preserve">34/1968</t>
  </si>
  <si>
    <t xml:space="preserve">34/2840</t>
  </si>
  <si>
    <t xml:space="preserve">19/2787</t>
  </si>
  <si>
    <t xml:space="preserve">34/2619</t>
  </si>
  <si>
    <t xml:space="preserve">ΔΕΝ ΠΡΟΣΗΛΘΕ</t>
  </si>
  <si>
    <t xml:space="preserve">ΣΥΝΕΝΤΕΥΞΗ ΥΠΟΨΗΦΙΩΝ ΓΙΑ ΘΕΣΕΙΣ ΕΠΙΜΕΛΗΤΩΝ Β' Γ.Ν.Π.Α. «Π. &amp; Α. ΚΥΡΙΑΚΟΥ» ΕΙΔΙΚΟΤΗΤΑΣ ΑΝΑΙΣΘΗΣΙΟΛΟΓΙΑΣ  ή ΠΑΙΔΙΑΤΡΙΚΗΣ ή ΚΑΡΔΙΟΛΟΓΙΑΣ ή ΧΕΙΡΟΥΡΓΙΚΗΣ ΠΑΙΔΩΝ ή ΠΝΕΥΜΟΝΟΛΟΓΙΑΣ-ΦΥΜΑΤΙΟΛΟΓΙΑΣ ΑΡΙΘ. ΠΡΟΚ. : 2695/11-2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:A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4" min="12" style="0" width="3.1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85"/>
    <col collapsed="false" customWidth="true" hidden="false" outlineLevel="0" max="22" min="22" style="0" width="2.7"/>
    <col collapsed="false" customWidth="true" hidden="false" outlineLevel="0" max="23" min="23" style="0" width="2.99"/>
    <col collapsed="false" customWidth="true" hidden="false" outlineLevel="0" max="26" min="24" style="0" width="3.14"/>
    <col collapsed="false" customWidth="true" hidden="false" outlineLevel="0" max="27" min="27" style="0" width="3.42"/>
    <col collapsed="false" customWidth="true" hidden="false" outlineLevel="0" max="32" min="28" style="0" width="3.56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8.85"/>
    <col collapsed="false" customWidth="true" hidden="false" outlineLevel="0" max="36" min="36" style="0" width="7.56"/>
    <col collapsed="false" customWidth="true" hidden="false" outlineLevel="0" max="37" min="37" style="0" width="8.56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1" min="41" style="0" width="8.14"/>
    <col collapsed="false" customWidth="true" hidden="false" outlineLevel="0" max="42" min="42" style="0" width="7.14"/>
    <col collapsed="false" customWidth="true" hidden="false" outlineLevel="0" max="43" min="43" style="0" width="5.13"/>
    <col collapsed="false" customWidth="true" hidden="false" outlineLevel="0" max="44" min="44" style="0" width="3.42"/>
    <col collapsed="false" customWidth="true" hidden="false" outlineLevel="0" max="45" min="45" style="0" width="3.28"/>
    <col collapsed="false" customWidth="true" hidden="false" outlineLevel="0" max="46" min="46" style="0" width="4.85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28"/>
    <col collapsed="false" customWidth="true" hidden="false" outlineLevel="0" max="51" min="51" style="0" width="3.14"/>
    <col collapsed="false" customWidth="true" hidden="false" outlineLevel="0" max="52" min="52" style="0" width="3.7"/>
    <col collapsed="false" customWidth="true" hidden="false" outlineLevel="0" max="53" min="53" style="0" width="3.14"/>
    <col collapsed="false" customWidth="true" hidden="false" outlineLevel="0" max="54" min="54" style="0" width="3.28"/>
    <col collapsed="false" customWidth="true" hidden="false" outlineLevel="0" max="56" min="55" style="0" width="3.14"/>
    <col collapsed="false" customWidth="true" hidden="false" outlineLevel="0" max="57" min="57" style="0" width="3.28"/>
    <col collapsed="false" customWidth="true" hidden="false" outlineLevel="0" max="58" min="58" style="0" width="3.42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14"/>
    <col collapsed="false" customWidth="true" hidden="false" outlineLevel="0" max="62" min="62" style="0" width="3.28"/>
    <col collapsed="false" customWidth="true" hidden="false" outlineLevel="0" max="63" min="63" style="0" width="3.42"/>
    <col collapsed="false" customWidth="true" hidden="false" outlineLevel="0" max="64" min="64" style="0" width="3.56"/>
    <col collapsed="false" customWidth="true" hidden="false" outlineLevel="0" max="65" min="65" style="0" width="3.42"/>
    <col collapsed="false" customWidth="true" hidden="false" outlineLevel="0" max="67" min="66" style="0" width="3.28"/>
    <col collapsed="false" customWidth="true" hidden="false" outlineLevel="0" max="68" min="68" style="0" width="3.14"/>
    <col collapsed="false" customWidth="true" hidden="false" outlineLevel="0" max="69" min="69" style="0" width="3.28"/>
    <col collapsed="false" customWidth="true" hidden="false" outlineLevel="0" max="70" min="70" style="0" width="3.56"/>
    <col collapsed="false" customWidth="true" hidden="false" outlineLevel="0" max="71" min="71" style="0" width="3.28"/>
    <col collapsed="false" customWidth="true" hidden="false" outlineLevel="0" max="72" min="72" style="0" width="3.42"/>
    <col collapsed="false" customWidth="true" hidden="false" outlineLevel="0" max="73" min="73" style="0" width="3.28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6" min="76" style="0" width="3.7"/>
    <col collapsed="false" customWidth="true" hidden="false" outlineLevel="0" max="77" min="77" style="0" width="6.41"/>
    <col collapsed="false" customWidth="true" hidden="false" outlineLevel="0" max="78" min="78" style="0" width="8.14"/>
    <col collapsed="false" customWidth="true" hidden="false" outlineLevel="0" max="79" min="79" style="0" width="8.28"/>
    <col collapsed="false" customWidth="true" hidden="false" outlineLevel="0" max="81" min="81" style="0" width="3.7"/>
  </cols>
  <sheetData>
    <row r="3" customFormat="false" ht="15.75" hidden="false" customHeight="false" outlineLevel="0" collapsed="false"/>
    <row r="4" customFormat="false" ht="35.2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50.25" hidden="false" customHeight="true" outlineLevel="0" collapsed="false">
      <c r="B5" s="3" t="s">
        <v>1</v>
      </c>
      <c r="C5" s="3" t="s">
        <v>2</v>
      </c>
      <c r="D5" s="4" t="s">
        <v>3</v>
      </c>
      <c r="E5" s="4"/>
      <c r="F5" s="4"/>
      <c r="G5" s="4"/>
      <c r="H5" s="4"/>
      <c r="I5" s="4"/>
      <c r="J5" s="5" t="s">
        <v>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5</v>
      </c>
      <c r="AC5" s="6"/>
      <c r="AD5" s="6"/>
      <c r="AE5" s="6"/>
      <c r="AF5" s="6"/>
      <c r="AG5" s="6"/>
      <c r="AH5" s="7" t="s">
        <v>6</v>
      </c>
      <c r="AI5" s="3" t="s">
        <v>7</v>
      </c>
      <c r="AJ5" s="3" t="s">
        <v>8</v>
      </c>
      <c r="AK5" s="8" t="s">
        <v>9</v>
      </c>
      <c r="AL5" s="9" t="s">
        <v>10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32.2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10" t="s">
        <v>11</v>
      </c>
      <c r="K6" s="10"/>
      <c r="L6" s="10"/>
      <c r="M6" s="10"/>
      <c r="N6" s="10"/>
      <c r="O6" s="10"/>
      <c r="P6" s="10" t="s">
        <v>12</v>
      </c>
      <c r="Q6" s="10"/>
      <c r="R6" s="10"/>
      <c r="S6" s="10"/>
      <c r="T6" s="10"/>
      <c r="U6" s="10"/>
      <c r="V6" s="10" t="s">
        <v>13</v>
      </c>
      <c r="W6" s="10"/>
      <c r="X6" s="10"/>
      <c r="Y6" s="10"/>
      <c r="Z6" s="10"/>
      <c r="AA6" s="10"/>
      <c r="AB6" s="6"/>
      <c r="AC6" s="6"/>
      <c r="AD6" s="6"/>
      <c r="AE6" s="6"/>
      <c r="AF6" s="6"/>
      <c r="AG6" s="6"/>
      <c r="AH6" s="7"/>
      <c r="AI6" s="3"/>
      <c r="AJ6" s="3"/>
      <c r="AK6" s="8"/>
      <c r="AL6" s="8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70.5" hidden="false" customHeight="true" outlineLevel="0" collapsed="false">
      <c r="B7" s="3"/>
      <c r="C7" s="3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2" t="s">
        <v>19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4" t="s">
        <v>19</v>
      </c>
      <c r="P7" s="13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4" t="s">
        <v>19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8</v>
      </c>
      <c r="AA7" s="14" t="s">
        <v>19</v>
      </c>
      <c r="AB7" s="15" t="s">
        <v>14</v>
      </c>
      <c r="AC7" s="15" t="s">
        <v>15</v>
      </c>
      <c r="AD7" s="15" t="s">
        <v>16</v>
      </c>
      <c r="AE7" s="15" t="s">
        <v>17</v>
      </c>
      <c r="AF7" s="15" t="s">
        <v>18</v>
      </c>
      <c r="AG7" s="16" t="s">
        <v>19</v>
      </c>
      <c r="AH7" s="7"/>
      <c r="AI7" s="3"/>
      <c r="AJ7" s="3"/>
      <c r="AK7" s="8"/>
      <c r="AL7" s="8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.75" hidden="false" customHeight="false" outlineLevel="0" collapsed="false">
      <c r="B8" s="17" t="s">
        <v>20</v>
      </c>
      <c r="C8" s="18" t="n">
        <v>654.72</v>
      </c>
      <c r="D8" s="19" t="n">
        <v>50</v>
      </c>
      <c r="E8" s="19" t="n">
        <v>50</v>
      </c>
      <c r="F8" s="19" t="n">
        <v>50</v>
      </c>
      <c r="G8" s="19" t="n">
        <v>50</v>
      </c>
      <c r="H8" s="19" t="n">
        <v>50</v>
      </c>
      <c r="I8" s="20" t="n">
        <f aca="false">AVERAGE(D8:H8)</f>
        <v>50</v>
      </c>
      <c r="J8" s="21" t="n">
        <v>35</v>
      </c>
      <c r="K8" s="21" t="n">
        <v>35</v>
      </c>
      <c r="L8" s="21" t="n">
        <v>35</v>
      </c>
      <c r="M8" s="21" t="n">
        <v>35</v>
      </c>
      <c r="N8" s="21" t="n">
        <v>35</v>
      </c>
      <c r="O8" s="21" t="n">
        <f aca="false">AVERAGE(J8:N8)</f>
        <v>35</v>
      </c>
      <c r="P8" s="21" t="n">
        <v>35</v>
      </c>
      <c r="Q8" s="21" t="n">
        <v>35</v>
      </c>
      <c r="R8" s="21" t="n">
        <v>35</v>
      </c>
      <c r="S8" s="21" t="n">
        <v>35</v>
      </c>
      <c r="T8" s="21" t="n">
        <v>35</v>
      </c>
      <c r="U8" s="21" t="n">
        <v>35</v>
      </c>
      <c r="V8" s="21" t="n">
        <v>3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v>30</v>
      </c>
      <c r="AB8" s="22" t="n">
        <v>50</v>
      </c>
      <c r="AC8" s="22" t="n">
        <v>50</v>
      </c>
      <c r="AD8" s="22" t="n">
        <v>50</v>
      </c>
      <c r="AE8" s="22" t="n">
        <v>50</v>
      </c>
      <c r="AF8" s="22" t="n">
        <v>50</v>
      </c>
      <c r="AG8" s="22" t="n">
        <f aca="false">AVERAGE(AB8:AF8)</f>
        <v>50</v>
      </c>
      <c r="AH8" s="23" t="n">
        <f aca="false">SUM(I8,O8,U8,AA8,AG8)</f>
        <v>200</v>
      </c>
      <c r="AI8" s="24" t="n">
        <f aca="false">C8*83%</f>
        <v>543.4176</v>
      </c>
      <c r="AJ8" s="24" t="n">
        <f aca="false">AH8*5*17%</f>
        <v>170</v>
      </c>
      <c r="AK8" s="25" t="n">
        <f aca="false">SUM(AI8:AJ8)</f>
        <v>713.4176</v>
      </c>
      <c r="AL8" s="26" t="n">
        <v>1</v>
      </c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.75" hidden="false" customHeight="false" outlineLevel="0" collapsed="false">
      <c r="B9" s="17" t="s">
        <v>21</v>
      </c>
      <c r="C9" s="18" t="n">
        <v>611.53</v>
      </c>
      <c r="D9" s="19" t="n">
        <v>50</v>
      </c>
      <c r="E9" s="19" t="n">
        <v>50</v>
      </c>
      <c r="F9" s="19" t="n">
        <v>50</v>
      </c>
      <c r="G9" s="19" t="n">
        <v>50</v>
      </c>
      <c r="H9" s="19" t="n">
        <v>50</v>
      </c>
      <c r="I9" s="20" t="n">
        <f aca="false">AVERAGE(D9:H9)</f>
        <v>50</v>
      </c>
      <c r="J9" s="21" t="n">
        <v>35</v>
      </c>
      <c r="K9" s="21" t="n">
        <v>35</v>
      </c>
      <c r="L9" s="21" t="n">
        <v>35</v>
      </c>
      <c r="M9" s="21" t="n">
        <v>35</v>
      </c>
      <c r="N9" s="21" t="n">
        <v>35</v>
      </c>
      <c r="O9" s="21" t="n">
        <f aca="false">AVERAGE(J9:N9)</f>
        <v>35</v>
      </c>
      <c r="P9" s="21" t="n">
        <v>35</v>
      </c>
      <c r="Q9" s="21" t="n">
        <v>35</v>
      </c>
      <c r="R9" s="21" t="n">
        <v>35</v>
      </c>
      <c r="S9" s="21" t="n">
        <v>35</v>
      </c>
      <c r="T9" s="21" t="n">
        <v>35</v>
      </c>
      <c r="U9" s="21" t="n">
        <f aca="false">AVERAGE(P9:T9)</f>
        <v>35</v>
      </c>
      <c r="V9" s="21" t="n">
        <v>3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f aca="false">AVERAGE(V9:Z9)</f>
        <v>30</v>
      </c>
      <c r="AB9" s="22" t="n">
        <v>50</v>
      </c>
      <c r="AC9" s="22" t="n">
        <v>50</v>
      </c>
      <c r="AD9" s="22" t="n">
        <v>50</v>
      </c>
      <c r="AE9" s="22" t="n">
        <v>50</v>
      </c>
      <c r="AF9" s="22" t="n">
        <v>50</v>
      </c>
      <c r="AG9" s="22" t="n">
        <f aca="false">AVERAGE(AB9:AF9)</f>
        <v>50</v>
      </c>
      <c r="AH9" s="23" t="n">
        <f aca="false">SUM(I9,O9,U9,AA9,AG9)</f>
        <v>200</v>
      </c>
      <c r="AI9" s="24" t="n">
        <f aca="false">C9*83%</f>
        <v>507.5699</v>
      </c>
      <c r="AJ9" s="24" t="n">
        <f aca="false">AH9*5*17%</f>
        <v>170</v>
      </c>
      <c r="AK9" s="25" t="n">
        <f aca="false">SUM(AI9:AJ9)</f>
        <v>677.5699</v>
      </c>
      <c r="AL9" s="26" t="n">
        <v>2</v>
      </c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17" t="s">
        <v>22</v>
      </c>
      <c r="C10" s="18" t="n">
        <v>584.94</v>
      </c>
      <c r="D10" s="19" t="n">
        <v>50</v>
      </c>
      <c r="E10" s="19" t="n">
        <v>50</v>
      </c>
      <c r="F10" s="19" t="n">
        <v>50</v>
      </c>
      <c r="G10" s="19" t="n">
        <v>50</v>
      </c>
      <c r="H10" s="19" t="n">
        <v>50</v>
      </c>
      <c r="I10" s="20" t="n">
        <f aca="false">AVERAGE(D10:H10)</f>
        <v>50</v>
      </c>
      <c r="J10" s="21" t="n">
        <v>35</v>
      </c>
      <c r="K10" s="21" t="n">
        <v>35</v>
      </c>
      <c r="L10" s="21" t="n">
        <v>35</v>
      </c>
      <c r="M10" s="21" t="n">
        <v>35</v>
      </c>
      <c r="N10" s="21" t="n">
        <v>35</v>
      </c>
      <c r="O10" s="21" t="n">
        <f aca="false">AVERAGE(J10:N10)</f>
        <v>35</v>
      </c>
      <c r="P10" s="21" t="n">
        <v>35</v>
      </c>
      <c r="Q10" s="21" t="n">
        <v>35</v>
      </c>
      <c r="R10" s="21" t="n">
        <v>35</v>
      </c>
      <c r="S10" s="21" t="n">
        <v>35</v>
      </c>
      <c r="T10" s="21" t="n">
        <v>35</v>
      </c>
      <c r="U10" s="21" t="n">
        <f aca="false">AVERAGE(P10:T10)</f>
        <v>35</v>
      </c>
      <c r="V10" s="21" t="n">
        <v>3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f aca="false">AVERAGE(V10:Z10)</f>
        <v>30</v>
      </c>
      <c r="AB10" s="22" t="n">
        <v>50</v>
      </c>
      <c r="AC10" s="22" t="n">
        <v>50</v>
      </c>
      <c r="AD10" s="22" t="n">
        <v>50</v>
      </c>
      <c r="AE10" s="22" t="n">
        <v>50</v>
      </c>
      <c r="AF10" s="22" t="n">
        <v>50</v>
      </c>
      <c r="AG10" s="22" t="n">
        <f aca="false">AVERAGE(AB10:AF10)</f>
        <v>50</v>
      </c>
      <c r="AH10" s="23" t="n">
        <f aca="false">SUM(I10,O10,U10,AA10,AG10)</f>
        <v>200</v>
      </c>
      <c r="AI10" s="24" t="n">
        <f aca="false">C10*83%</f>
        <v>485.5002</v>
      </c>
      <c r="AJ10" s="24" t="n">
        <f aca="false">AH10*5*17%</f>
        <v>170</v>
      </c>
      <c r="AK10" s="25" t="n">
        <f aca="false">SUM(AI10:AJ10)</f>
        <v>655.5002</v>
      </c>
      <c r="AL10" s="26" t="n">
        <v>3</v>
      </c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BN10" s="27"/>
      <c r="BO10" s="27"/>
      <c r="BP10" s="27"/>
    </row>
    <row r="11" customFormat="false" ht="15.75" hidden="false" customHeight="true" outlineLevel="0" collapsed="false">
      <c r="B11" s="17" t="s">
        <v>23</v>
      </c>
      <c r="C11" s="18" t="n">
        <v>477.98</v>
      </c>
      <c r="D11" s="19" t="n">
        <v>39</v>
      </c>
      <c r="E11" s="19" t="n">
        <v>39</v>
      </c>
      <c r="F11" s="19" t="n">
        <v>39</v>
      </c>
      <c r="G11" s="19" t="n">
        <v>39</v>
      </c>
      <c r="H11" s="19" t="n">
        <v>39</v>
      </c>
      <c r="I11" s="20" t="n">
        <f aca="false">AVERAGE(D11:H11)</f>
        <v>39</v>
      </c>
      <c r="J11" s="21" t="n">
        <v>35</v>
      </c>
      <c r="K11" s="21" t="n">
        <v>35</v>
      </c>
      <c r="L11" s="21" t="n">
        <v>35</v>
      </c>
      <c r="M11" s="21" t="n">
        <v>35</v>
      </c>
      <c r="N11" s="21" t="n">
        <v>35</v>
      </c>
      <c r="O11" s="21" t="n">
        <f aca="false">AVERAGE(J11:N11)</f>
        <v>35</v>
      </c>
      <c r="P11" s="21" t="n">
        <v>35</v>
      </c>
      <c r="Q11" s="21" t="n">
        <v>35</v>
      </c>
      <c r="R11" s="21" t="n">
        <v>35</v>
      </c>
      <c r="S11" s="21" t="n">
        <v>35</v>
      </c>
      <c r="T11" s="21" t="n">
        <v>35</v>
      </c>
      <c r="U11" s="21" t="n">
        <f aca="false">AVERAGE(P11:T11)</f>
        <v>35</v>
      </c>
      <c r="V11" s="21" t="n">
        <v>30</v>
      </c>
      <c r="W11" s="21" t="n">
        <v>30</v>
      </c>
      <c r="X11" s="21" t="n">
        <v>30</v>
      </c>
      <c r="Y11" s="21" t="n">
        <v>30</v>
      </c>
      <c r="Z11" s="21" t="n">
        <v>30</v>
      </c>
      <c r="AA11" s="21" t="n">
        <f aca="false">AVERAGE(V11:Z11)</f>
        <v>30</v>
      </c>
      <c r="AB11" s="22" t="n">
        <v>50</v>
      </c>
      <c r="AC11" s="22" t="n">
        <v>50</v>
      </c>
      <c r="AD11" s="22" t="n">
        <v>50</v>
      </c>
      <c r="AE11" s="22" t="n">
        <v>50</v>
      </c>
      <c r="AF11" s="22" t="n">
        <v>50</v>
      </c>
      <c r="AG11" s="22" t="n">
        <f aca="false">AVERAGE(AB11:AF11)</f>
        <v>50</v>
      </c>
      <c r="AH11" s="23" t="n">
        <f aca="false">SUM(I11,O11,U11,AA11,AG11)</f>
        <v>189</v>
      </c>
      <c r="AI11" s="24" t="n">
        <f aca="false">C11*83%</f>
        <v>396.7234</v>
      </c>
      <c r="AJ11" s="24" t="n">
        <f aca="false">AH11*5*17%</f>
        <v>160.65</v>
      </c>
      <c r="AK11" s="25" t="n">
        <f aca="false">SUM(AI11:AJ11)</f>
        <v>557.3734</v>
      </c>
      <c r="AL11" s="26" t="n">
        <v>4</v>
      </c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BN11" s="27"/>
      <c r="BO11" s="28"/>
      <c r="BP11" s="27"/>
    </row>
    <row r="12" customFormat="false" ht="15.75" hidden="false" customHeight="false" outlineLevel="0" collapsed="false">
      <c r="B12" s="17" t="s">
        <v>24</v>
      </c>
      <c r="C12" s="18" t="n">
        <v>363.84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20" t="n">
        <f aca="false">AVERAGE(D12:H12)</f>
        <v>5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50</v>
      </c>
      <c r="AC12" s="22" t="n">
        <v>50</v>
      </c>
      <c r="AD12" s="22" t="n">
        <v>50</v>
      </c>
      <c r="AE12" s="22" t="n">
        <v>50</v>
      </c>
      <c r="AF12" s="22" t="n">
        <v>50</v>
      </c>
      <c r="AG12" s="22" t="n">
        <f aca="false">AVERAGE(AB12:AF12)</f>
        <v>50</v>
      </c>
      <c r="AH12" s="23" t="n">
        <f aca="false">SUM(I12,O12,U12,AA12,AG12)</f>
        <v>100</v>
      </c>
      <c r="AI12" s="24" t="n">
        <f aca="false">C12*83%</f>
        <v>301.9872</v>
      </c>
      <c r="AJ12" s="24" t="n">
        <f aca="false">AH12*5*17%</f>
        <v>85</v>
      </c>
      <c r="AK12" s="25" t="n">
        <f aca="false">SUM(AI12:AJ12)</f>
        <v>386.9872</v>
      </c>
      <c r="AL12" s="26" t="n">
        <v>5</v>
      </c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BN12" s="27"/>
      <c r="BO12" s="28"/>
      <c r="BP12" s="27"/>
    </row>
    <row r="13" customFormat="false" ht="15.75" hidden="false" customHeight="false" outlineLevel="0" collapsed="false">
      <c r="B13" s="17" t="s">
        <v>25</v>
      </c>
      <c r="C13" s="18" t="n">
        <v>280.58</v>
      </c>
      <c r="D13" s="19" t="n">
        <v>34</v>
      </c>
      <c r="E13" s="19" t="n">
        <v>34</v>
      </c>
      <c r="F13" s="19" t="n">
        <v>34</v>
      </c>
      <c r="G13" s="19" t="n">
        <v>34</v>
      </c>
      <c r="H13" s="19" t="n">
        <v>34</v>
      </c>
      <c r="I13" s="20" t="n">
        <f aca="false">AVERAGE(D13:H13)</f>
        <v>34</v>
      </c>
      <c r="J13" s="21" t="n">
        <v>30</v>
      </c>
      <c r="K13" s="21" t="n">
        <v>30</v>
      </c>
      <c r="L13" s="21" t="n">
        <v>30</v>
      </c>
      <c r="M13" s="21" t="n">
        <v>30</v>
      </c>
      <c r="N13" s="21" t="n">
        <v>30</v>
      </c>
      <c r="O13" s="21" t="n">
        <f aca="false">AVERAGE(J13:N13)</f>
        <v>30</v>
      </c>
      <c r="P13" s="21" t="n">
        <v>28</v>
      </c>
      <c r="Q13" s="21" t="n">
        <v>28</v>
      </c>
      <c r="R13" s="21" t="n">
        <v>28</v>
      </c>
      <c r="S13" s="21" t="n">
        <v>28</v>
      </c>
      <c r="T13" s="21" t="n">
        <v>28</v>
      </c>
      <c r="U13" s="21" t="n">
        <f aca="false">AVERAGE(P13:T13)</f>
        <v>28</v>
      </c>
      <c r="V13" s="21" t="n">
        <v>28</v>
      </c>
      <c r="W13" s="21" t="n">
        <v>28</v>
      </c>
      <c r="X13" s="21" t="n">
        <v>28</v>
      </c>
      <c r="Y13" s="21" t="n">
        <v>28</v>
      </c>
      <c r="Z13" s="21" t="n">
        <v>28</v>
      </c>
      <c r="AA13" s="21" t="n">
        <f aca="false">AVERAGE(V13:Z13)</f>
        <v>28</v>
      </c>
      <c r="AB13" s="22" t="n">
        <v>50</v>
      </c>
      <c r="AC13" s="22" t="n">
        <v>50</v>
      </c>
      <c r="AD13" s="22" t="n">
        <v>50</v>
      </c>
      <c r="AE13" s="22" t="n">
        <v>50</v>
      </c>
      <c r="AF13" s="22" t="n">
        <v>50</v>
      </c>
      <c r="AG13" s="22" t="n">
        <f aca="false">AVERAGE(AB13:AF13)</f>
        <v>50</v>
      </c>
      <c r="AH13" s="23" t="n">
        <f aca="false">SUM(I13,O13,U13,AA13,AG13)</f>
        <v>170</v>
      </c>
      <c r="AI13" s="24" t="n">
        <f aca="false">C13*83%</f>
        <v>232.8814</v>
      </c>
      <c r="AJ13" s="24" t="n">
        <f aca="false">AH13*5*17%</f>
        <v>144.5</v>
      </c>
      <c r="AK13" s="25" t="n">
        <f aca="false">SUM(AI13:AJ13)</f>
        <v>377.3814</v>
      </c>
      <c r="AL13" s="26" t="n">
        <v>6</v>
      </c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BN13" s="27"/>
      <c r="BO13" s="29"/>
      <c r="BP13" s="27"/>
    </row>
    <row r="14" customFormat="false" ht="15.75" hidden="false" customHeight="true" outlineLevel="0" collapsed="false">
      <c r="B14" s="17" t="s">
        <v>26</v>
      </c>
      <c r="C14" s="18" t="n">
        <v>293.92</v>
      </c>
      <c r="D14" s="19" t="n">
        <v>50</v>
      </c>
      <c r="E14" s="19" t="n">
        <v>50</v>
      </c>
      <c r="F14" s="19" t="n">
        <v>50</v>
      </c>
      <c r="G14" s="19" t="n">
        <v>50</v>
      </c>
      <c r="H14" s="19" t="n">
        <v>50</v>
      </c>
      <c r="I14" s="20" t="n">
        <f aca="false">AVERAGE(D14:H14)</f>
        <v>50</v>
      </c>
      <c r="J14" s="21" t="n">
        <v>10</v>
      </c>
      <c r="K14" s="21" t="n">
        <v>10</v>
      </c>
      <c r="L14" s="21" t="n">
        <v>10</v>
      </c>
      <c r="M14" s="21" t="n">
        <v>10</v>
      </c>
      <c r="N14" s="21" t="n">
        <v>10</v>
      </c>
      <c r="O14" s="21" t="n">
        <f aca="false">AVERAGE(J14:N14)</f>
        <v>10</v>
      </c>
      <c r="P14" s="21" t="n">
        <v>10</v>
      </c>
      <c r="Q14" s="21" t="n">
        <v>10</v>
      </c>
      <c r="R14" s="21" t="n">
        <v>10</v>
      </c>
      <c r="S14" s="21" t="n">
        <v>10</v>
      </c>
      <c r="T14" s="21" t="n">
        <v>10</v>
      </c>
      <c r="U14" s="21" t="n">
        <f aca="false">AVERAGE(P14:T14)</f>
        <v>10</v>
      </c>
      <c r="V14" s="21" t="n">
        <v>10</v>
      </c>
      <c r="W14" s="21" t="n">
        <v>10</v>
      </c>
      <c r="X14" s="21" t="n">
        <v>10</v>
      </c>
      <c r="Y14" s="21" t="n">
        <v>10</v>
      </c>
      <c r="Z14" s="21" t="n">
        <v>10</v>
      </c>
      <c r="AA14" s="21" t="n">
        <f aca="false">AVERAGE(V14:Z14)</f>
        <v>10</v>
      </c>
      <c r="AB14" s="22" t="n">
        <v>50</v>
      </c>
      <c r="AC14" s="22" t="n">
        <v>50</v>
      </c>
      <c r="AD14" s="22" t="n">
        <v>50</v>
      </c>
      <c r="AE14" s="22" t="n">
        <v>50</v>
      </c>
      <c r="AF14" s="22" t="n">
        <v>50</v>
      </c>
      <c r="AG14" s="22" t="n">
        <f aca="false">AVERAGE(AB14:AF14)</f>
        <v>50</v>
      </c>
      <c r="AH14" s="23" t="n">
        <f aca="false">SUM(I14,O14,U14,AA14,AG14)</f>
        <v>130</v>
      </c>
      <c r="AI14" s="24" t="n">
        <f aca="false">C14*83%</f>
        <v>243.9536</v>
      </c>
      <c r="AJ14" s="24" t="n">
        <f aca="false">AH14*5*17%</f>
        <v>110.5</v>
      </c>
      <c r="AK14" s="25" t="n">
        <f aca="false">SUM(AI14:AJ14)</f>
        <v>354.4536</v>
      </c>
      <c r="AL14" s="26" t="n">
        <v>7</v>
      </c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BN14" s="27"/>
      <c r="BO14" s="29"/>
      <c r="BP14" s="27"/>
    </row>
    <row r="15" customFormat="false" ht="15.75" hidden="false" customHeight="false" outlineLevel="0" collapsed="false">
      <c r="B15" s="17" t="s">
        <v>27</v>
      </c>
      <c r="C15" s="18" t="n">
        <v>263.79</v>
      </c>
      <c r="D15" s="19" t="n">
        <v>24</v>
      </c>
      <c r="E15" s="19" t="n">
        <v>24</v>
      </c>
      <c r="F15" s="19" t="n">
        <v>24</v>
      </c>
      <c r="G15" s="19" t="n">
        <v>24</v>
      </c>
      <c r="H15" s="19" t="n">
        <v>24</v>
      </c>
      <c r="I15" s="20" t="n">
        <f aca="false">AVERAGE(D15:H15)</f>
        <v>24</v>
      </c>
      <c r="J15" s="21" t="n">
        <v>10</v>
      </c>
      <c r="K15" s="21" t="n">
        <v>10</v>
      </c>
      <c r="L15" s="21" t="n">
        <v>10</v>
      </c>
      <c r="M15" s="21" t="n">
        <v>10</v>
      </c>
      <c r="N15" s="21" t="n">
        <v>10</v>
      </c>
      <c r="O15" s="21" t="n">
        <v>10</v>
      </c>
      <c r="P15" s="21" t="n">
        <v>10</v>
      </c>
      <c r="Q15" s="21" t="n">
        <v>10</v>
      </c>
      <c r="R15" s="21" t="n">
        <v>10</v>
      </c>
      <c r="S15" s="21" t="n">
        <v>10</v>
      </c>
      <c r="T15" s="21" t="n">
        <v>10</v>
      </c>
      <c r="U15" s="21" t="n">
        <v>10</v>
      </c>
      <c r="V15" s="21" t="n">
        <v>10</v>
      </c>
      <c r="W15" s="21" t="n">
        <v>10</v>
      </c>
      <c r="X15" s="21" t="n">
        <v>10</v>
      </c>
      <c r="Y15" s="21" t="n">
        <v>10</v>
      </c>
      <c r="Z15" s="21" t="n">
        <v>10</v>
      </c>
      <c r="AA15" s="21" t="n">
        <f aca="false">AVERAGE(V15:Z15)</f>
        <v>10</v>
      </c>
      <c r="AB15" s="22" t="n">
        <v>50</v>
      </c>
      <c r="AC15" s="22" t="n">
        <v>50</v>
      </c>
      <c r="AD15" s="22" t="n">
        <v>50</v>
      </c>
      <c r="AE15" s="22" t="n">
        <v>50</v>
      </c>
      <c r="AF15" s="22" t="n">
        <v>50</v>
      </c>
      <c r="AG15" s="22" t="n">
        <f aca="false">AVERAGE(AB15:AF15)</f>
        <v>50</v>
      </c>
      <c r="AH15" s="23" t="n">
        <f aca="false">SUM(I15,O15,U15,AA15,AG15)</f>
        <v>104</v>
      </c>
      <c r="AI15" s="24" t="n">
        <f aca="false">C15*83%</f>
        <v>218.9457</v>
      </c>
      <c r="AJ15" s="24" t="n">
        <f aca="false">AH15*5*17%</f>
        <v>88.4</v>
      </c>
      <c r="AK15" s="25" t="n">
        <f aca="false">SUM(AI15:AJ15)</f>
        <v>307.3457</v>
      </c>
      <c r="AL15" s="26" t="n">
        <v>8</v>
      </c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BN15" s="27"/>
      <c r="BO15" s="29"/>
      <c r="BP15" s="27"/>
    </row>
    <row r="16" customFormat="false" ht="15.75" hidden="false" customHeight="false" outlineLevel="0" collapsed="false">
      <c r="B16" s="17" t="s">
        <v>28</v>
      </c>
      <c r="C16" s="18" t="n">
        <v>248.39</v>
      </c>
      <c r="D16" s="19" t="n">
        <v>15</v>
      </c>
      <c r="E16" s="19" t="n">
        <v>15</v>
      </c>
      <c r="F16" s="19" t="n">
        <v>15</v>
      </c>
      <c r="G16" s="19" t="n">
        <v>15</v>
      </c>
      <c r="H16" s="19" t="n">
        <v>15</v>
      </c>
      <c r="I16" s="20" t="n">
        <f aca="false">AVERAGE(D16:H16)</f>
        <v>15</v>
      </c>
      <c r="J16" s="21" t="n">
        <v>13</v>
      </c>
      <c r="K16" s="21" t="n">
        <v>13</v>
      </c>
      <c r="L16" s="21" t="n">
        <v>13</v>
      </c>
      <c r="M16" s="21" t="n">
        <v>13</v>
      </c>
      <c r="N16" s="21" t="n">
        <v>13</v>
      </c>
      <c r="O16" s="21" t="n">
        <v>13</v>
      </c>
      <c r="P16" s="21" t="n">
        <v>13</v>
      </c>
      <c r="Q16" s="21" t="n">
        <v>13</v>
      </c>
      <c r="R16" s="21" t="n">
        <v>13</v>
      </c>
      <c r="S16" s="21" t="n">
        <v>13</v>
      </c>
      <c r="T16" s="21" t="n">
        <v>13</v>
      </c>
      <c r="U16" s="21" t="n">
        <v>13</v>
      </c>
      <c r="V16" s="21" t="n">
        <v>13</v>
      </c>
      <c r="W16" s="21" t="n">
        <v>13</v>
      </c>
      <c r="X16" s="21" t="n">
        <v>13</v>
      </c>
      <c r="Y16" s="21" t="n">
        <v>13</v>
      </c>
      <c r="Z16" s="21" t="n">
        <v>13</v>
      </c>
      <c r="AA16" s="21" t="n">
        <v>13</v>
      </c>
      <c r="AB16" s="22" t="n">
        <v>50</v>
      </c>
      <c r="AC16" s="22" t="n">
        <v>50</v>
      </c>
      <c r="AD16" s="22" t="n">
        <v>50</v>
      </c>
      <c r="AE16" s="22" t="n">
        <v>50</v>
      </c>
      <c r="AF16" s="22" t="n">
        <v>50</v>
      </c>
      <c r="AG16" s="22" t="n">
        <f aca="false">AVERAGE(AB16:AF16)</f>
        <v>50</v>
      </c>
      <c r="AH16" s="23" t="n">
        <f aca="false">SUM(I16,O16,U16,AA16,AG16)</f>
        <v>104</v>
      </c>
      <c r="AI16" s="24" t="n">
        <f aca="false">C16*83%</f>
        <v>206.1637</v>
      </c>
      <c r="AJ16" s="24" t="n">
        <f aca="false">AH16*5*17%</f>
        <v>88.4</v>
      </c>
      <c r="AK16" s="25" t="n">
        <f aca="false">SUM(AI16:AJ16)</f>
        <v>294.5637</v>
      </c>
      <c r="AL16" s="26" t="n">
        <v>9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BN16" s="27"/>
      <c r="BO16" s="29"/>
      <c r="BP16" s="27"/>
    </row>
    <row r="17" customFormat="false" ht="15.75" hidden="false" customHeight="true" outlineLevel="0" collapsed="false">
      <c r="B17" s="17" t="s">
        <v>29</v>
      </c>
      <c r="C17" s="18" t="n">
        <v>244.9</v>
      </c>
      <c r="D17" s="30" t="s">
        <v>3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26"/>
    </row>
    <row r="23" customFormat="false" ht="35.25" hidden="false" customHeight="true" outlineLevel="0" collapsed="false">
      <c r="B23" s="1" t="s">
        <v>3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50.25" hidden="false" customHeight="true" outlineLevel="0" collapsed="false">
      <c r="B24" s="3" t="s">
        <v>1</v>
      </c>
      <c r="C24" s="3" t="s">
        <v>2</v>
      </c>
      <c r="D24" s="4" t="s">
        <v>3</v>
      </c>
      <c r="E24" s="4"/>
      <c r="F24" s="4"/>
      <c r="G24" s="4"/>
      <c r="H24" s="4"/>
      <c r="I24" s="4"/>
      <c r="J24" s="5" t="s">
        <v>4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6" t="s">
        <v>5</v>
      </c>
      <c r="AC24" s="6"/>
      <c r="AD24" s="6"/>
      <c r="AE24" s="6"/>
      <c r="AF24" s="6"/>
      <c r="AG24" s="6"/>
      <c r="AH24" s="7" t="s">
        <v>6</v>
      </c>
      <c r="AI24" s="3" t="s">
        <v>7</v>
      </c>
      <c r="AJ24" s="3" t="s">
        <v>8</v>
      </c>
      <c r="AK24" s="8" t="s">
        <v>9</v>
      </c>
      <c r="AL24" s="9" t="s">
        <v>10</v>
      </c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32.25" hidden="false" customHeight="true" outlineLevel="0" collapsed="false">
      <c r="B25" s="3"/>
      <c r="C25" s="3"/>
      <c r="D25" s="4"/>
      <c r="E25" s="4"/>
      <c r="F25" s="4"/>
      <c r="G25" s="4"/>
      <c r="H25" s="4"/>
      <c r="I25" s="4"/>
      <c r="J25" s="10" t="s">
        <v>11</v>
      </c>
      <c r="K25" s="10"/>
      <c r="L25" s="10"/>
      <c r="M25" s="10"/>
      <c r="N25" s="10"/>
      <c r="O25" s="10"/>
      <c r="P25" s="10" t="s">
        <v>12</v>
      </c>
      <c r="Q25" s="10"/>
      <c r="R25" s="10"/>
      <c r="S25" s="10"/>
      <c r="T25" s="10"/>
      <c r="U25" s="10"/>
      <c r="V25" s="10" t="s">
        <v>13</v>
      </c>
      <c r="W25" s="10"/>
      <c r="X25" s="10"/>
      <c r="Y25" s="10"/>
      <c r="Z25" s="10"/>
      <c r="AA25" s="10"/>
      <c r="AB25" s="6"/>
      <c r="AC25" s="6"/>
      <c r="AD25" s="6"/>
      <c r="AE25" s="6"/>
      <c r="AF25" s="6"/>
      <c r="AG25" s="6"/>
      <c r="AH25" s="7"/>
      <c r="AI25" s="3"/>
      <c r="AJ25" s="3"/>
      <c r="AK25" s="8"/>
      <c r="AL25" s="8"/>
      <c r="AM25" s="3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70.5" hidden="false" customHeight="true" outlineLevel="0" collapsed="false">
      <c r="B26" s="3"/>
      <c r="C26" s="3"/>
      <c r="D26" s="11" t="s">
        <v>14</v>
      </c>
      <c r="E26" s="11" t="s">
        <v>15</v>
      </c>
      <c r="F26" s="11" t="s">
        <v>16</v>
      </c>
      <c r="G26" s="11" t="s">
        <v>17</v>
      </c>
      <c r="H26" s="11" t="s">
        <v>18</v>
      </c>
      <c r="I26" s="12" t="s">
        <v>19</v>
      </c>
      <c r="J26" s="13" t="s">
        <v>14</v>
      </c>
      <c r="K26" s="13" t="s">
        <v>15</v>
      </c>
      <c r="L26" s="13" t="s">
        <v>16</v>
      </c>
      <c r="M26" s="13" t="s">
        <v>17</v>
      </c>
      <c r="N26" s="13" t="s">
        <v>18</v>
      </c>
      <c r="O26" s="14" t="s">
        <v>19</v>
      </c>
      <c r="P26" s="13" t="s">
        <v>14</v>
      </c>
      <c r="Q26" s="13" t="s">
        <v>15</v>
      </c>
      <c r="R26" s="13" t="s">
        <v>16</v>
      </c>
      <c r="S26" s="13" t="s">
        <v>17</v>
      </c>
      <c r="T26" s="13" t="s">
        <v>18</v>
      </c>
      <c r="U26" s="14" t="s">
        <v>19</v>
      </c>
      <c r="V26" s="13" t="s">
        <v>14</v>
      </c>
      <c r="W26" s="13" t="s">
        <v>15</v>
      </c>
      <c r="X26" s="13" t="s">
        <v>16</v>
      </c>
      <c r="Y26" s="13" t="s">
        <v>17</v>
      </c>
      <c r="Z26" s="13" t="s">
        <v>18</v>
      </c>
      <c r="AA26" s="14" t="s">
        <v>19</v>
      </c>
      <c r="AB26" s="15" t="s">
        <v>14</v>
      </c>
      <c r="AC26" s="15" t="s">
        <v>15</v>
      </c>
      <c r="AD26" s="15" t="s">
        <v>16</v>
      </c>
      <c r="AE26" s="15" t="s">
        <v>17</v>
      </c>
      <c r="AF26" s="15" t="s">
        <v>18</v>
      </c>
      <c r="AG26" s="16" t="s">
        <v>19</v>
      </c>
      <c r="AH26" s="7"/>
      <c r="AI26" s="3"/>
      <c r="AJ26" s="3"/>
      <c r="AK26" s="8"/>
      <c r="AL26" s="8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.75" hidden="false" customHeight="false" outlineLevel="0" collapsed="false">
      <c r="B27" s="17" t="s">
        <v>20</v>
      </c>
      <c r="C27" s="17" t="n">
        <v>654.72</v>
      </c>
      <c r="D27" s="19" t="n">
        <v>50</v>
      </c>
      <c r="E27" s="19" t="n">
        <v>50</v>
      </c>
      <c r="F27" s="19" t="n">
        <v>50</v>
      </c>
      <c r="G27" s="19" t="n">
        <v>50</v>
      </c>
      <c r="H27" s="19" t="n">
        <v>50</v>
      </c>
      <c r="I27" s="20" t="n">
        <f aca="false">AVERAGE(D27:H27)</f>
        <v>50</v>
      </c>
      <c r="J27" s="21" t="n">
        <v>35</v>
      </c>
      <c r="K27" s="21" t="n">
        <v>35</v>
      </c>
      <c r="L27" s="21" t="n">
        <v>35</v>
      </c>
      <c r="M27" s="21" t="n">
        <v>35</v>
      </c>
      <c r="N27" s="21" t="n">
        <v>35</v>
      </c>
      <c r="O27" s="21" t="n">
        <f aca="false">AVERAGE(J27:N27)</f>
        <v>35</v>
      </c>
      <c r="P27" s="21" t="n">
        <v>35</v>
      </c>
      <c r="Q27" s="21" t="n">
        <v>35</v>
      </c>
      <c r="R27" s="21" t="n">
        <v>35</v>
      </c>
      <c r="S27" s="21" t="n">
        <v>35</v>
      </c>
      <c r="T27" s="21" t="n">
        <v>35</v>
      </c>
      <c r="U27" s="21" t="n">
        <f aca="false">AVERAGE(P27:T27)</f>
        <v>35</v>
      </c>
      <c r="V27" s="21" t="n">
        <v>30</v>
      </c>
      <c r="W27" s="21" t="n">
        <v>30</v>
      </c>
      <c r="X27" s="21" t="n">
        <v>30</v>
      </c>
      <c r="Y27" s="21" t="n">
        <v>30</v>
      </c>
      <c r="Z27" s="21" t="n">
        <v>30</v>
      </c>
      <c r="AA27" s="21" t="n">
        <f aca="false">AVERAGE(V27:Z27)</f>
        <v>30</v>
      </c>
      <c r="AB27" s="22" t="n">
        <v>50</v>
      </c>
      <c r="AC27" s="22" t="n">
        <v>50</v>
      </c>
      <c r="AD27" s="22" t="n">
        <v>50</v>
      </c>
      <c r="AE27" s="22" t="n">
        <v>50</v>
      </c>
      <c r="AF27" s="22" t="n">
        <v>50</v>
      </c>
      <c r="AG27" s="22" t="n">
        <f aca="false">AVERAGE(AB27:AF27)</f>
        <v>50</v>
      </c>
      <c r="AH27" s="23" t="n">
        <f aca="false">SUM(I27,O27,U27,AA27,AG27)</f>
        <v>200</v>
      </c>
      <c r="AI27" s="24" t="n">
        <f aca="false">C27*83%</f>
        <v>543.4176</v>
      </c>
      <c r="AJ27" s="24" t="n">
        <f aca="false">AH27*5*17%</f>
        <v>170</v>
      </c>
      <c r="AK27" s="25" t="n">
        <f aca="false">SUM(AI27:AJ27)</f>
        <v>713.4176</v>
      </c>
      <c r="AL27" s="26" t="n">
        <v>1</v>
      </c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.75" hidden="false" customHeight="false" outlineLevel="0" collapsed="false">
      <c r="B28" s="17" t="s">
        <v>21</v>
      </c>
      <c r="C28" s="17" t="n">
        <v>611.53</v>
      </c>
      <c r="D28" s="19" t="n">
        <v>50</v>
      </c>
      <c r="E28" s="19" t="n">
        <v>50</v>
      </c>
      <c r="F28" s="19" t="n">
        <v>50</v>
      </c>
      <c r="G28" s="19" t="n">
        <v>50</v>
      </c>
      <c r="H28" s="19" t="n">
        <v>50</v>
      </c>
      <c r="I28" s="20" t="n">
        <f aca="false">AVERAGE(D28:H28)</f>
        <v>50</v>
      </c>
      <c r="J28" s="21" t="n">
        <v>35</v>
      </c>
      <c r="K28" s="21" t="n">
        <v>35</v>
      </c>
      <c r="L28" s="21" t="n">
        <v>35</v>
      </c>
      <c r="M28" s="21" t="n">
        <v>35</v>
      </c>
      <c r="N28" s="21" t="n">
        <v>35</v>
      </c>
      <c r="O28" s="21" t="n">
        <f aca="false">AVERAGE(J28:N28)</f>
        <v>35</v>
      </c>
      <c r="P28" s="21" t="n">
        <v>35</v>
      </c>
      <c r="Q28" s="21" t="n">
        <v>35</v>
      </c>
      <c r="R28" s="21" t="n">
        <v>35</v>
      </c>
      <c r="S28" s="21" t="n">
        <v>35</v>
      </c>
      <c r="T28" s="21" t="n">
        <v>35</v>
      </c>
      <c r="U28" s="21" t="n">
        <f aca="false">AVERAGE(P28:T28)</f>
        <v>35</v>
      </c>
      <c r="V28" s="21" t="n">
        <v>30</v>
      </c>
      <c r="W28" s="21" t="n">
        <v>30</v>
      </c>
      <c r="X28" s="21" t="n">
        <v>30</v>
      </c>
      <c r="Y28" s="21" t="n">
        <v>30</v>
      </c>
      <c r="Z28" s="21" t="n">
        <v>30</v>
      </c>
      <c r="AA28" s="21" t="n">
        <f aca="false">AVERAGE(V28:Z28)</f>
        <v>30</v>
      </c>
      <c r="AB28" s="22" t="n">
        <v>50</v>
      </c>
      <c r="AC28" s="22" t="n">
        <v>50</v>
      </c>
      <c r="AD28" s="22" t="n">
        <v>50</v>
      </c>
      <c r="AE28" s="22" t="n">
        <v>50</v>
      </c>
      <c r="AF28" s="22" t="n">
        <v>50</v>
      </c>
      <c r="AG28" s="22" t="n">
        <f aca="false">AVERAGE(AB28:AF28)</f>
        <v>50</v>
      </c>
      <c r="AH28" s="23" t="n">
        <f aca="false">SUM(I28,O28,U28,AA28,AG28)</f>
        <v>200</v>
      </c>
      <c r="AI28" s="24" t="n">
        <f aca="false">C28*83%</f>
        <v>507.5699</v>
      </c>
      <c r="AJ28" s="24" t="n">
        <f aca="false">AH28*5*17%</f>
        <v>170</v>
      </c>
      <c r="AK28" s="25" t="n">
        <f aca="false">SUM(AI28:AJ28)</f>
        <v>677.5699</v>
      </c>
      <c r="AL28" s="26" t="n">
        <v>2</v>
      </c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.75" hidden="false" customHeight="false" outlineLevel="0" collapsed="false">
      <c r="B29" s="17" t="s">
        <v>22</v>
      </c>
      <c r="C29" s="17" t="n">
        <v>584.94</v>
      </c>
      <c r="D29" s="19" t="n">
        <v>50</v>
      </c>
      <c r="E29" s="19" t="n">
        <v>50</v>
      </c>
      <c r="F29" s="19" t="n">
        <v>50</v>
      </c>
      <c r="G29" s="19" t="n">
        <v>50</v>
      </c>
      <c r="H29" s="19" t="n">
        <v>50</v>
      </c>
      <c r="I29" s="20" t="n">
        <f aca="false">AVERAGE(D29:H29)</f>
        <v>50</v>
      </c>
      <c r="J29" s="21" t="n">
        <v>35</v>
      </c>
      <c r="K29" s="21" t="n">
        <v>35</v>
      </c>
      <c r="L29" s="21" t="n">
        <v>35</v>
      </c>
      <c r="M29" s="21" t="n">
        <v>35</v>
      </c>
      <c r="N29" s="21" t="n">
        <v>35</v>
      </c>
      <c r="O29" s="21" t="n">
        <f aca="false">AVERAGE(J29:N29)</f>
        <v>35</v>
      </c>
      <c r="P29" s="21" t="n">
        <v>35</v>
      </c>
      <c r="Q29" s="21" t="n">
        <v>35</v>
      </c>
      <c r="R29" s="21" t="n">
        <v>35</v>
      </c>
      <c r="S29" s="21" t="n">
        <v>35</v>
      </c>
      <c r="T29" s="21" t="n">
        <v>35</v>
      </c>
      <c r="U29" s="21" t="n">
        <f aca="false">AVERAGE(P29:T29)</f>
        <v>35</v>
      </c>
      <c r="V29" s="21" t="n">
        <v>30</v>
      </c>
      <c r="W29" s="21" t="n">
        <v>30</v>
      </c>
      <c r="X29" s="21" t="n">
        <v>30</v>
      </c>
      <c r="Y29" s="21" t="n">
        <v>30</v>
      </c>
      <c r="Z29" s="21" t="n">
        <v>30</v>
      </c>
      <c r="AA29" s="21" t="n">
        <f aca="false">AVERAGE(V29:Z29)</f>
        <v>30</v>
      </c>
      <c r="AB29" s="22" t="n">
        <v>50</v>
      </c>
      <c r="AC29" s="22" t="n">
        <v>50</v>
      </c>
      <c r="AD29" s="22" t="n">
        <v>50</v>
      </c>
      <c r="AE29" s="22" t="n">
        <v>50</v>
      </c>
      <c r="AF29" s="22" t="n">
        <v>50</v>
      </c>
      <c r="AG29" s="22" t="n">
        <f aca="false">AVERAGE(AB29:AF29)</f>
        <v>50</v>
      </c>
      <c r="AH29" s="23" t="n">
        <f aca="false">SUM(I29,O29,U29,AA29,AG29)</f>
        <v>200</v>
      </c>
      <c r="AI29" s="24" t="n">
        <f aca="false">C29*83%</f>
        <v>485.5002</v>
      </c>
      <c r="AJ29" s="24" t="n">
        <f aca="false">AH29*5*17%</f>
        <v>170</v>
      </c>
      <c r="AK29" s="25" t="n">
        <f aca="false">SUM(AI29:AJ29)</f>
        <v>655.5002</v>
      </c>
      <c r="AL29" s="26" t="n">
        <v>3</v>
      </c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BN29" s="27"/>
      <c r="BO29" s="27"/>
      <c r="BP29" s="27"/>
    </row>
    <row r="30" customFormat="false" ht="15.75" hidden="false" customHeight="true" outlineLevel="0" collapsed="false">
      <c r="B30" s="17" t="s">
        <v>23</v>
      </c>
      <c r="C30" s="17" t="n">
        <v>477.98</v>
      </c>
      <c r="D30" s="19" t="n">
        <v>39</v>
      </c>
      <c r="E30" s="19" t="n">
        <v>39</v>
      </c>
      <c r="F30" s="19" t="n">
        <v>39</v>
      </c>
      <c r="G30" s="19" t="n">
        <v>39</v>
      </c>
      <c r="H30" s="19" t="n">
        <v>39</v>
      </c>
      <c r="I30" s="20" t="n">
        <f aca="false">AVERAGE(D30:H30)</f>
        <v>39</v>
      </c>
      <c r="J30" s="21" t="n">
        <v>35</v>
      </c>
      <c r="K30" s="21" t="n">
        <v>35</v>
      </c>
      <c r="L30" s="21" t="n">
        <v>35</v>
      </c>
      <c r="M30" s="21" t="n">
        <v>35</v>
      </c>
      <c r="N30" s="21" t="n">
        <v>35</v>
      </c>
      <c r="O30" s="21" t="n">
        <f aca="false">AVERAGE(J30:N30)</f>
        <v>35</v>
      </c>
      <c r="P30" s="21" t="n">
        <v>35</v>
      </c>
      <c r="Q30" s="21" t="n">
        <v>35</v>
      </c>
      <c r="R30" s="21" t="n">
        <v>35</v>
      </c>
      <c r="S30" s="21" t="n">
        <v>35</v>
      </c>
      <c r="T30" s="21" t="n">
        <v>35</v>
      </c>
      <c r="U30" s="21" t="n">
        <f aca="false">AVERAGE(P30:T30)</f>
        <v>35</v>
      </c>
      <c r="V30" s="21" t="n">
        <v>30</v>
      </c>
      <c r="W30" s="21" t="n">
        <v>30</v>
      </c>
      <c r="X30" s="21" t="n">
        <v>30</v>
      </c>
      <c r="Y30" s="21" t="n">
        <v>30</v>
      </c>
      <c r="Z30" s="21" t="n">
        <v>30</v>
      </c>
      <c r="AA30" s="21" t="n">
        <f aca="false">AVERAGE(V30:Z30)</f>
        <v>30</v>
      </c>
      <c r="AB30" s="22" t="n">
        <v>50</v>
      </c>
      <c r="AC30" s="22" t="n">
        <v>50</v>
      </c>
      <c r="AD30" s="22" t="n">
        <v>50</v>
      </c>
      <c r="AE30" s="22" t="n">
        <v>50</v>
      </c>
      <c r="AF30" s="22" t="n">
        <v>50</v>
      </c>
      <c r="AG30" s="22" t="n">
        <f aca="false">AVERAGE(AB30:AF30)</f>
        <v>50</v>
      </c>
      <c r="AH30" s="23" t="n">
        <f aca="false">SUM(I30,O30,U30,AA30,AG30)</f>
        <v>189</v>
      </c>
      <c r="AI30" s="24" t="n">
        <f aca="false">C30*83%</f>
        <v>396.7234</v>
      </c>
      <c r="AJ30" s="24" t="n">
        <f aca="false">AH30*5*17%</f>
        <v>160.65</v>
      </c>
      <c r="AK30" s="25" t="n">
        <f aca="false">SUM(AI30:AJ30)</f>
        <v>557.3734</v>
      </c>
      <c r="AL30" s="26" t="n">
        <v>4</v>
      </c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BN30" s="27"/>
      <c r="BO30" s="28"/>
      <c r="BP30" s="27"/>
    </row>
    <row r="31" customFormat="false" ht="15.75" hidden="false" customHeight="false" outlineLevel="0" collapsed="false">
      <c r="B31" s="17" t="s">
        <v>26</v>
      </c>
      <c r="C31" s="17" t="n">
        <v>293.92</v>
      </c>
      <c r="D31" s="19" t="n">
        <v>50</v>
      </c>
      <c r="E31" s="19" t="n">
        <v>50</v>
      </c>
      <c r="F31" s="19" t="n">
        <v>50</v>
      </c>
      <c r="G31" s="19" t="n">
        <v>50</v>
      </c>
      <c r="H31" s="19" t="n">
        <v>50</v>
      </c>
      <c r="I31" s="20" t="n">
        <f aca="false">AVERAGE(D31:H31)</f>
        <v>50</v>
      </c>
      <c r="J31" s="21" t="n">
        <v>10</v>
      </c>
      <c r="K31" s="21" t="n">
        <v>10</v>
      </c>
      <c r="L31" s="21" t="n">
        <v>10</v>
      </c>
      <c r="M31" s="21" t="n">
        <v>10</v>
      </c>
      <c r="N31" s="21" t="n">
        <v>10</v>
      </c>
      <c r="O31" s="21" t="n">
        <f aca="false">AVERAGE(J31:N31)</f>
        <v>10</v>
      </c>
      <c r="P31" s="21" t="n">
        <v>10</v>
      </c>
      <c r="Q31" s="21" t="n">
        <v>10</v>
      </c>
      <c r="R31" s="21" t="n">
        <v>10</v>
      </c>
      <c r="S31" s="21" t="n">
        <v>10</v>
      </c>
      <c r="T31" s="21" t="n">
        <v>10</v>
      </c>
      <c r="U31" s="21" t="n">
        <f aca="false">AVERAGE(P31:T31)</f>
        <v>10</v>
      </c>
      <c r="V31" s="21" t="n">
        <v>10</v>
      </c>
      <c r="W31" s="21" t="n">
        <v>10</v>
      </c>
      <c r="X31" s="21" t="n">
        <v>10</v>
      </c>
      <c r="Y31" s="21" t="n">
        <v>10</v>
      </c>
      <c r="Z31" s="21" t="n">
        <v>10</v>
      </c>
      <c r="AA31" s="21" t="n">
        <f aca="false">AVERAGE(V31:Z31)</f>
        <v>10</v>
      </c>
      <c r="AB31" s="22" t="n">
        <v>50</v>
      </c>
      <c r="AC31" s="22" t="n">
        <v>50</v>
      </c>
      <c r="AD31" s="22" t="n">
        <v>50</v>
      </c>
      <c r="AE31" s="22" t="n">
        <v>50</v>
      </c>
      <c r="AF31" s="22" t="n">
        <v>50</v>
      </c>
      <c r="AG31" s="22" t="n">
        <f aca="false">AVERAGE(AB31:AF31)</f>
        <v>50</v>
      </c>
      <c r="AH31" s="23" t="n">
        <f aca="false">SUM(I31,O31,U31,AA31,AG31)</f>
        <v>130</v>
      </c>
      <c r="AI31" s="24" t="n">
        <f aca="false">C31*83%</f>
        <v>243.9536</v>
      </c>
      <c r="AJ31" s="24" t="n">
        <f aca="false">AH31*5*17%</f>
        <v>110.5</v>
      </c>
      <c r="AK31" s="25" t="n">
        <f aca="false">SUM(AI31:AJ31)</f>
        <v>354.4536</v>
      </c>
      <c r="AL31" s="26" t="n">
        <v>5</v>
      </c>
    </row>
  </sheetData>
  <sheetProtection sheet="true" password="cc73"/>
  <mergeCells count="30">
    <mergeCell ref="B4:AL4"/>
    <mergeCell ref="B5:B7"/>
    <mergeCell ref="C5:C7"/>
    <mergeCell ref="D5:I6"/>
    <mergeCell ref="J5:AA5"/>
    <mergeCell ref="AB5:AG6"/>
    <mergeCell ref="AH5:AH7"/>
    <mergeCell ref="AI5:AI7"/>
    <mergeCell ref="AJ5:AJ7"/>
    <mergeCell ref="AK5:AK7"/>
    <mergeCell ref="AL5:AL7"/>
    <mergeCell ref="J6:O6"/>
    <mergeCell ref="P6:U6"/>
    <mergeCell ref="V6:AA6"/>
    <mergeCell ref="BO11:BO12"/>
    <mergeCell ref="D17:AJ17"/>
    <mergeCell ref="B23:AL23"/>
    <mergeCell ref="B24:B26"/>
    <mergeCell ref="C24:C26"/>
    <mergeCell ref="D24:I25"/>
    <mergeCell ref="J24:AA24"/>
    <mergeCell ref="AB24:AG25"/>
    <mergeCell ref="AH24:AH26"/>
    <mergeCell ref="AI24:AI26"/>
    <mergeCell ref="AJ24:AJ26"/>
    <mergeCell ref="AK24:AK26"/>
    <mergeCell ref="AL24:AL26"/>
    <mergeCell ref="J25:O25"/>
    <mergeCell ref="P25:U25"/>
    <mergeCell ref="V25:AA25"/>
  </mergeCells>
  <printOptions headings="false" gridLines="false" gridLinesSet="true" horizontalCentered="false" verticalCentered="false"/>
  <pageMargins left="0.275694444444444" right="0.118055555555556" top="0.747916666666667" bottom="0.747916666666667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6:51:23Z</dcterms:created>
  <dc:creator>Dimitris</dc:creator>
  <dc:description/>
  <dc:language>en-US</dc:language>
  <cp:lastModifiedBy>Έφη Πιστοπούλου</cp:lastModifiedBy>
  <cp:lastPrinted>2020-07-17T08:31:37Z</cp:lastPrinted>
  <dcterms:modified xsi:type="dcterms:W3CDTF">2020-07-20T05:34:55Z</dcterms:modified>
  <cp:revision>0</cp:revision>
  <dc:subject/>
  <dc:title/>
</cp:coreProperties>
</file>