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ΑΓΙΟΙ ΑΝΑΡΓΥΡΟΙ" sheetId="1" state="visible" r:id="rId2"/>
    <sheet name="ΣΩΤΗΡΙΑ" sheetId="2" state="visible" r:id="rId3"/>
    <sheet name="ΕΥΑΓΓΕΛΙΣΜΟΣ" sheetId="3" state="visible" r:id="rId4"/>
    <sheet name="ΕΛΕΝΑ ΒΕΝΙΖΕΛΟΥ" sheetId="4" state="visible" r:id="rId5"/>
    <sheet name="Ο ΑΓΙΟΣ ΣΑΒΒΑ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2">
  <si>
    <t xml:space="preserve">ΣΥΝΕΝΤΕΥΞΗ ΥΠΟΨΗΦΙΩΝ ΓΙΑ ΘΕΣΕΙΣ ΕΠΙΜΕΛΗΤΩΝ  Β΄ AΙΜΑΤΟΛΟΓΙΑΣ/ Γ.Ο.Ν.Κ. «ΟΙ ΑΓΙΟΙ ΑΝΑΡΓΥΡΟΙ».</t>
  </si>
  <si>
    <t xml:space="preserve">ΑΡ. ΠΡΩΤ. ΥΠΟΨΗΦΙΟΥ</t>
  </si>
  <si>
    <t xml:space="preserve">Σύνολο Μορίων των Υποψηφίων του 5πλασιο αριθμού των προκηρυγμένων θέσεων </t>
  </si>
  <si>
    <t xml:space="preserve">Πρόσφατη κλινική εμπειρία με κριτήριο τον χώρο εργασίας /Όριο 50</t>
  </si>
  <si>
    <t xml:space="preserve">Κλινική εμπειρία με κριτήριο τις ιατρικές πράξεις / Όριο 100</t>
  </si>
  <si>
    <t xml:space="preserve">Προσωπικές Ερωτήσεις όριο 50</t>
  </si>
  <si>
    <t xml:space="preserve">Σύνολο Συνέντευξης όριο 200</t>
  </si>
  <si>
    <t xml:space="preserve">Αναλογία 83% των μοριοδοτούμενων κριτηρίων επί του τελικού βαθμού</t>
  </si>
  <si>
    <t xml:space="preserve">Αναλογία 17% της συνέντευξης επί του τελικού βαθμού</t>
  </si>
  <si>
    <t xml:space="preserve">ΤΕΛΙΚΗ ΒΑΘΜΟΛΟΓΙΑ</t>
  </si>
  <si>
    <t xml:space="preserve">ΤΕΛΙΚΗ ΚΑΤΑΤΑΞΗ</t>
  </si>
  <si>
    <t xml:space="preserve">Αριθμός Ασθενών που εξετάσατε/ Όριο 35</t>
  </si>
  <si>
    <t xml:space="preserve">Αριθμός Ιατρικών Πράξεων/ Όριο 35</t>
  </si>
  <si>
    <t xml:space="preserve">Τεχνικές  όριο 30 μονάδες</t>
  </si>
  <si>
    <t xml:space="preserve">1ο μέλος</t>
  </si>
  <si>
    <t xml:space="preserve">2ο μέλος</t>
  </si>
  <si>
    <t xml:space="preserve">3ο μέλος</t>
  </si>
  <si>
    <t xml:space="preserve">4ο μέλος</t>
  </si>
  <si>
    <t xml:space="preserve">5ο μέλος</t>
  </si>
  <si>
    <t xml:space="preserve">ΣΥΝΟΛΟ</t>
  </si>
  <si>
    <t xml:space="preserve">2/807</t>
  </si>
  <si>
    <t xml:space="preserve">2/3004</t>
  </si>
  <si>
    <t xml:space="preserve">2/2193</t>
  </si>
  <si>
    <t xml:space="preserve">2/875</t>
  </si>
  <si>
    <t xml:space="preserve">2/2994</t>
  </si>
  <si>
    <t xml:space="preserve">2/1100</t>
  </si>
  <si>
    <t xml:space="preserve">2/3216</t>
  </si>
  <si>
    <t xml:space="preserve">2/1425</t>
  </si>
  <si>
    <t xml:space="preserve">2/2188</t>
  </si>
  <si>
    <t xml:space="preserve">2/3037</t>
  </si>
  <si>
    <t xml:space="preserve">ΣΥΝΕΝΤΕΥΞΗ ΥΠΟΨΗΦΙΩΝ ΓΙΑ ΘΕΣΕΙΣ ΕΠΙΜΕΛΗΤΩΝ Β΄/ Γ.Ν.Ν.Θ.Α «Η ΣΩΤΗΡΙΑ».</t>
  </si>
  <si>
    <t xml:space="preserve">ΣΥΝΕΝΤΕΥΞΗ ΥΠΟΨΗΦΙΩΝ ΓΙΑ ΘΕΣΕΙΣ ΕΠΙΜΕΛΗΤΩΝ  Β΄ ΑΙΜΑΤΟΛΟΓΙΑΣ/ Γ.Ν.Α. «ΕΥΑΓΓΕΛΙΣΜΟΣ» - ΟΦΘΑΛΜΙΑΤΡΕΙΟ ΑΘΗΝΩΝ – ΠΟΛΥΚΛΙΝΙΚΗ (ΟΡΓΑΝΙΚΗ ΜΟΝΑΔΑ ΤΗΣ ΕΔΡΑΣ «ΕΥΑΓΓΕΛΙΣΜΟΣ».</t>
  </si>
  <si>
    <t xml:space="preserve">2/1699</t>
  </si>
  <si>
    <t xml:space="preserve">2/1263</t>
  </si>
  <si>
    <t xml:space="preserve">2/2264</t>
  </si>
  <si>
    <t xml:space="preserve">2/1769</t>
  </si>
  <si>
    <t xml:space="preserve">2/1116</t>
  </si>
  <si>
    <t xml:space="preserve">2/3212</t>
  </si>
  <si>
    <t xml:space="preserve">2/2190</t>
  </si>
  <si>
    <t xml:space="preserve">ΣΥΝΕΝΤΕΥΞΗ ΥΠΟΨΗΦΙΩΝ ΓΙΑ ΘΕΣΕΙΣ ΕΠΙΜΕΛΗΤΩΝ  Β΄ΑΙΜΑΤΟΛΟΓΙΑΣ/ Γ.Ν. «ΕΛΕΝΑ ΒΕΝΙΖΕΛΟΥ - ΑΛΕΞΑΝΔΡΑ» (ΑΠΟΚΕΝΤΡΩΜΕΝΗ ΟΡΓΑΝΙΚΗ ΜΟΝΑΔΑ «ΕΛΕΝΑ ΒΕΝΙΖΕΛΟΥ».</t>
  </si>
  <si>
    <t xml:space="preserve">2/1494</t>
  </si>
  <si>
    <t xml:space="preserve">ΣΥΝΕΝΤΕΥΞΗ ΥΠΟΨΗΦΙΩΝ ΓΙΑ ΘΕΣΕΙΣ ΕΠΙΜΕΛΗΤΩΝ Β΄ ΑΙΜΑΤΟΛΟΓΙΑΣ/ Α.Ο.Ν.Α. «Ο ΑΓΙΟΣ ΣΑΒΒΑΣ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4" activeCellId="0" sqref="AQ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8" min="8" style="0" width="3.56"/>
    <col collapsed="false" customWidth="true" hidden="false" outlineLevel="0" max="9" min="9" style="0" width="4.28"/>
    <col collapsed="false" customWidth="true" hidden="false" outlineLevel="0" max="10" min="10" style="0" width="3.14"/>
    <col collapsed="false" customWidth="true" hidden="false" outlineLevel="0" max="11" min="11" style="0" width="3.42"/>
    <col collapsed="false" customWidth="true" hidden="false" outlineLevel="0" max="14" min="12" style="0" width="3.14"/>
    <col collapsed="false" customWidth="true" hidden="false" outlineLevel="0" max="15" min="15" style="0" width="3.7"/>
    <col collapsed="false" customWidth="true" hidden="false" outlineLevel="0" max="16" min="16" style="0" width="3.28"/>
    <col collapsed="false" customWidth="true" hidden="false" outlineLevel="0" max="17" min="17" style="0" width="3.42"/>
    <col collapsed="false" customWidth="true" hidden="false" outlineLevel="0" max="18" min="18" style="0" width="3.28"/>
    <col collapsed="false" customWidth="true" hidden="false" outlineLevel="0" max="20" min="19" style="0" width="2.99"/>
    <col collapsed="false" customWidth="true" hidden="false" outlineLevel="0" max="21" min="21" style="0" width="3.85"/>
    <col collapsed="false" customWidth="true" hidden="false" outlineLevel="0" max="22" min="22" style="0" width="2.7"/>
    <col collapsed="false" customWidth="true" hidden="false" outlineLevel="0" max="23" min="23" style="0" width="2.99"/>
    <col collapsed="false" customWidth="true" hidden="false" outlineLevel="0" max="26" min="24" style="0" width="3.14"/>
    <col collapsed="false" customWidth="true" hidden="false" outlineLevel="0" max="27" min="27" style="0" width="3.42"/>
    <col collapsed="false" customWidth="true" hidden="false" outlineLevel="0" max="32" min="28" style="0" width="3.56"/>
    <col collapsed="false" customWidth="true" hidden="false" outlineLevel="0" max="33" min="33" style="0" width="3.99"/>
    <col collapsed="false" customWidth="true" hidden="false" outlineLevel="0" max="34" min="34" style="0" width="6.28"/>
    <col collapsed="false" customWidth="true" hidden="false" outlineLevel="0" max="35" min="35" style="0" width="8.85"/>
    <col collapsed="false" customWidth="true" hidden="false" outlineLevel="0" max="36" min="36" style="0" width="7.56"/>
    <col collapsed="false" customWidth="true" hidden="false" outlineLevel="0" max="37" min="37" style="0" width="8.56"/>
    <col collapsed="false" customWidth="true" hidden="false" outlineLevel="0" max="38" min="38" style="1" width="5.71"/>
    <col collapsed="false" customWidth="true" hidden="false" outlineLevel="0" max="39" min="39" style="0" width="6.13"/>
    <col collapsed="false" customWidth="true" hidden="false" outlineLevel="0" max="41" min="41" style="0" width="8.14"/>
    <col collapsed="false" customWidth="true" hidden="false" outlineLevel="0" max="42" min="42" style="0" width="7.14"/>
    <col collapsed="false" customWidth="true" hidden="false" outlineLevel="0" max="43" min="43" style="0" width="5.13"/>
    <col collapsed="false" customWidth="true" hidden="false" outlineLevel="0" max="44" min="44" style="0" width="3.42"/>
    <col collapsed="false" customWidth="true" hidden="false" outlineLevel="0" max="45" min="45" style="0" width="3.28"/>
    <col collapsed="false" customWidth="true" hidden="false" outlineLevel="0" max="46" min="46" style="0" width="4.85"/>
    <col collapsed="false" customWidth="true" hidden="false" outlineLevel="0" max="47" min="47" style="0" width="3.56"/>
    <col collapsed="false" customWidth="true" hidden="false" outlineLevel="0" max="48" min="48" style="0" width="3.28"/>
    <col collapsed="false" customWidth="true" hidden="false" outlineLevel="0" max="49" min="49" style="0" width="3.14"/>
    <col collapsed="false" customWidth="true" hidden="false" outlineLevel="0" max="50" min="50" style="0" width="3.28"/>
    <col collapsed="false" customWidth="true" hidden="false" outlineLevel="0" max="51" min="51" style="0" width="3.14"/>
    <col collapsed="false" customWidth="true" hidden="false" outlineLevel="0" max="52" min="52" style="0" width="3.7"/>
    <col collapsed="false" customWidth="true" hidden="false" outlineLevel="0" max="53" min="53" style="0" width="3.14"/>
    <col collapsed="false" customWidth="true" hidden="false" outlineLevel="0" max="54" min="54" style="0" width="3.28"/>
    <col collapsed="false" customWidth="true" hidden="false" outlineLevel="0" max="56" min="55" style="0" width="3.14"/>
    <col collapsed="false" customWidth="true" hidden="false" outlineLevel="0" max="57" min="57" style="0" width="3.28"/>
    <col collapsed="false" customWidth="true" hidden="false" outlineLevel="0" max="58" min="58" style="0" width="3.42"/>
    <col collapsed="false" customWidth="true" hidden="false" outlineLevel="0" max="59" min="59" style="0" width="3.14"/>
    <col collapsed="false" customWidth="true" hidden="false" outlineLevel="0" max="60" min="60" style="0" width="3.28"/>
    <col collapsed="false" customWidth="true" hidden="false" outlineLevel="0" max="61" min="61" style="0" width="3.14"/>
    <col collapsed="false" customWidth="true" hidden="false" outlineLevel="0" max="62" min="62" style="0" width="3.28"/>
    <col collapsed="false" customWidth="true" hidden="false" outlineLevel="0" max="63" min="63" style="0" width="3.42"/>
    <col collapsed="false" customWidth="true" hidden="false" outlineLevel="0" max="64" min="64" style="0" width="3.56"/>
    <col collapsed="false" customWidth="true" hidden="false" outlineLevel="0" max="65" min="65" style="0" width="3.42"/>
    <col collapsed="false" customWidth="true" hidden="false" outlineLevel="0" max="67" min="66" style="0" width="3.28"/>
    <col collapsed="false" customWidth="true" hidden="false" outlineLevel="0" max="68" min="68" style="0" width="3.14"/>
    <col collapsed="false" customWidth="true" hidden="false" outlineLevel="0" max="69" min="69" style="0" width="3.28"/>
    <col collapsed="false" customWidth="true" hidden="false" outlineLevel="0" max="70" min="70" style="0" width="3.56"/>
    <col collapsed="false" customWidth="true" hidden="false" outlineLevel="0" max="71" min="71" style="0" width="3.28"/>
    <col collapsed="false" customWidth="true" hidden="false" outlineLevel="0" max="72" min="72" style="0" width="3.42"/>
    <col collapsed="false" customWidth="true" hidden="false" outlineLevel="0" max="73" min="73" style="0" width="3.28"/>
    <col collapsed="false" customWidth="true" hidden="false" outlineLevel="0" max="74" min="74" style="0" width="3.14"/>
    <col collapsed="false" customWidth="true" hidden="false" outlineLevel="0" max="75" min="75" style="0" width="3.28"/>
    <col collapsed="false" customWidth="true" hidden="false" outlineLevel="0" max="76" min="76" style="0" width="3.7"/>
    <col collapsed="false" customWidth="true" hidden="false" outlineLevel="0" max="77" min="77" style="0" width="6.41"/>
    <col collapsed="false" customWidth="true" hidden="false" outlineLevel="0" max="78" min="78" style="0" width="8.14"/>
    <col collapsed="false" customWidth="true" hidden="false" outlineLevel="0" max="79" min="79" style="0" width="8.28"/>
    <col collapsed="false" customWidth="true" hidden="false" outlineLevel="0" max="81" min="81" style="0" width="3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50.25" hidden="false" customHeight="true" outlineLevel="0" collapsed="false">
      <c r="B3" s="4" t="s">
        <v>1</v>
      </c>
      <c r="C3" s="4" t="s">
        <v>2</v>
      </c>
      <c r="D3" s="5" t="s">
        <v>3</v>
      </c>
      <c r="E3" s="5"/>
      <c r="F3" s="5"/>
      <c r="G3" s="5"/>
      <c r="H3" s="5"/>
      <c r="I3" s="5"/>
      <c r="J3" s="6" t="s">
        <v>4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5</v>
      </c>
      <c r="AC3" s="7"/>
      <c r="AD3" s="7"/>
      <c r="AE3" s="7"/>
      <c r="AF3" s="7"/>
      <c r="AG3" s="7"/>
      <c r="AH3" s="8" t="s">
        <v>6</v>
      </c>
      <c r="AI3" s="4" t="s">
        <v>7</v>
      </c>
      <c r="AJ3" s="4" t="s">
        <v>8</v>
      </c>
      <c r="AK3" s="9" t="s">
        <v>9</v>
      </c>
      <c r="AL3" s="10" t="s">
        <v>10</v>
      </c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32.2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11" t="s">
        <v>11</v>
      </c>
      <c r="K4" s="11"/>
      <c r="L4" s="11"/>
      <c r="M4" s="11"/>
      <c r="N4" s="11"/>
      <c r="O4" s="11"/>
      <c r="P4" s="11" t="s">
        <v>12</v>
      </c>
      <c r="Q4" s="11"/>
      <c r="R4" s="11"/>
      <c r="S4" s="11"/>
      <c r="T4" s="11"/>
      <c r="U4" s="11"/>
      <c r="V4" s="11" t="s">
        <v>13</v>
      </c>
      <c r="W4" s="11"/>
      <c r="X4" s="11"/>
      <c r="Y4" s="11"/>
      <c r="Z4" s="11"/>
      <c r="AA4" s="11"/>
      <c r="AB4" s="7"/>
      <c r="AC4" s="7"/>
      <c r="AD4" s="7"/>
      <c r="AE4" s="7"/>
      <c r="AF4" s="7"/>
      <c r="AG4" s="7"/>
      <c r="AH4" s="8"/>
      <c r="AI4" s="4"/>
      <c r="AJ4" s="4"/>
      <c r="AK4" s="9"/>
      <c r="AL4" s="9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70.5" hidden="false" customHeight="true" outlineLevel="0" collapsed="false">
      <c r="B5" s="4"/>
      <c r="C5" s="4"/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3" t="s">
        <v>19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4" t="s">
        <v>14</v>
      </c>
      <c r="Q5" s="14" t="s">
        <v>15</v>
      </c>
      <c r="R5" s="14" t="s">
        <v>16</v>
      </c>
      <c r="S5" s="14" t="s">
        <v>17</v>
      </c>
      <c r="T5" s="14" t="s">
        <v>18</v>
      </c>
      <c r="U5" s="15" t="s">
        <v>19</v>
      </c>
      <c r="V5" s="14" t="s">
        <v>14</v>
      </c>
      <c r="W5" s="14" t="s">
        <v>15</v>
      </c>
      <c r="X5" s="14" t="s">
        <v>16</v>
      </c>
      <c r="Y5" s="14" t="s">
        <v>17</v>
      </c>
      <c r="Z5" s="14" t="s">
        <v>18</v>
      </c>
      <c r="AA5" s="15" t="s">
        <v>19</v>
      </c>
      <c r="AB5" s="16" t="s">
        <v>14</v>
      </c>
      <c r="AC5" s="16" t="s">
        <v>15</v>
      </c>
      <c r="AD5" s="16" t="s">
        <v>16</v>
      </c>
      <c r="AE5" s="16" t="s">
        <v>17</v>
      </c>
      <c r="AF5" s="16" t="s">
        <v>18</v>
      </c>
      <c r="AG5" s="17" t="s">
        <v>19</v>
      </c>
      <c r="AH5" s="8"/>
      <c r="AI5" s="4"/>
      <c r="AJ5" s="4"/>
      <c r="AK5" s="9"/>
      <c r="AL5" s="9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15.75" hidden="false" customHeight="false" outlineLevel="0" collapsed="false">
      <c r="B6" s="18" t="s">
        <v>20</v>
      </c>
      <c r="C6" s="18" t="n">
        <v>685.45</v>
      </c>
      <c r="D6" s="19" t="n">
        <v>50</v>
      </c>
      <c r="E6" s="19" t="n">
        <v>50</v>
      </c>
      <c r="F6" s="19" t="n">
        <v>50</v>
      </c>
      <c r="G6" s="19" t="n">
        <v>50</v>
      </c>
      <c r="H6" s="19" t="n">
        <v>50</v>
      </c>
      <c r="I6" s="20" t="n">
        <f aca="false">AVERAGE(D6:H6)</f>
        <v>50</v>
      </c>
      <c r="J6" s="21" t="n">
        <v>35</v>
      </c>
      <c r="K6" s="21" t="n">
        <v>35</v>
      </c>
      <c r="L6" s="21" t="n">
        <v>35</v>
      </c>
      <c r="M6" s="21" t="n">
        <v>35</v>
      </c>
      <c r="N6" s="21" t="n">
        <v>35</v>
      </c>
      <c r="O6" s="21" t="n">
        <f aca="false">AVERAGE(J6:N6)</f>
        <v>35</v>
      </c>
      <c r="P6" s="21" t="n">
        <v>35</v>
      </c>
      <c r="Q6" s="21" t="n">
        <v>35</v>
      </c>
      <c r="R6" s="21" t="n">
        <v>35</v>
      </c>
      <c r="S6" s="21" t="n">
        <v>35</v>
      </c>
      <c r="T6" s="21" t="n">
        <v>35</v>
      </c>
      <c r="U6" s="21" t="n">
        <f aca="false">AVERAGE(P6:T6)</f>
        <v>35</v>
      </c>
      <c r="V6" s="21" t="n">
        <v>30</v>
      </c>
      <c r="W6" s="21" t="n">
        <v>30</v>
      </c>
      <c r="X6" s="21" t="n">
        <v>30</v>
      </c>
      <c r="Y6" s="21" t="n">
        <v>30</v>
      </c>
      <c r="Z6" s="21" t="n">
        <v>30</v>
      </c>
      <c r="AA6" s="21" t="n">
        <f aca="false">AVERAGE(V6:Z6)</f>
        <v>30</v>
      </c>
      <c r="AB6" s="22" t="n">
        <v>50</v>
      </c>
      <c r="AC6" s="22" t="n">
        <v>50</v>
      </c>
      <c r="AD6" s="22" t="n">
        <v>50</v>
      </c>
      <c r="AE6" s="22" t="n">
        <v>50</v>
      </c>
      <c r="AF6" s="22" t="n">
        <v>50</v>
      </c>
      <c r="AG6" s="22" t="n">
        <f aca="false">AVERAGE(AB6:AF6)</f>
        <v>50</v>
      </c>
      <c r="AH6" s="23" t="n">
        <f aca="false">SUM(I6,O6,U6,AA6,AG6)</f>
        <v>200</v>
      </c>
      <c r="AI6" s="24" t="n">
        <f aca="false">C6*83%</f>
        <v>568.9235</v>
      </c>
      <c r="AJ6" s="24" t="n">
        <f aca="false">AH6*5*17%</f>
        <v>170</v>
      </c>
      <c r="AK6" s="25" t="n">
        <f aca="false">SUM(AI6:AJ6)</f>
        <v>738.9235</v>
      </c>
      <c r="AL6" s="26" t="n">
        <v>1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BN6" s="27"/>
      <c r="BP6" s="27"/>
    </row>
    <row r="7" customFormat="false" ht="15.75" hidden="false" customHeight="false" outlineLevel="0" collapsed="false">
      <c r="B7" s="18" t="s">
        <v>21</v>
      </c>
      <c r="C7" s="18" t="n">
        <v>661.96</v>
      </c>
      <c r="D7" s="19" t="n">
        <v>50</v>
      </c>
      <c r="E7" s="19" t="n">
        <v>50</v>
      </c>
      <c r="F7" s="19" t="n">
        <v>50</v>
      </c>
      <c r="G7" s="19" t="n">
        <v>50</v>
      </c>
      <c r="H7" s="19" t="n">
        <v>50</v>
      </c>
      <c r="I7" s="20" t="n">
        <f aca="false">AVERAGE(D7:H7)</f>
        <v>50</v>
      </c>
      <c r="J7" s="21" t="n">
        <v>35</v>
      </c>
      <c r="K7" s="21" t="n">
        <v>35</v>
      </c>
      <c r="L7" s="21" t="n">
        <v>35</v>
      </c>
      <c r="M7" s="21" t="n">
        <v>35</v>
      </c>
      <c r="N7" s="21" t="n">
        <v>35</v>
      </c>
      <c r="O7" s="21" t="n">
        <f aca="false">AVERAGE(J7:N7)</f>
        <v>35</v>
      </c>
      <c r="P7" s="21" t="n">
        <v>35</v>
      </c>
      <c r="Q7" s="21" t="n">
        <v>35</v>
      </c>
      <c r="R7" s="21" t="n">
        <v>35</v>
      </c>
      <c r="S7" s="21" t="n">
        <v>35</v>
      </c>
      <c r="T7" s="21" t="n">
        <v>35</v>
      </c>
      <c r="U7" s="21" t="n">
        <f aca="false">AVERAGE(P7:T7)</f>
        <v>35</v>
      </c>
      <c r="V7" s="21" t="n">
        <v>30</v>
      </c>
      <c r="W7" s="21" t="n">
        <v>30</v>
      </c>
      <c r="X7" s="21" t="n">
        <v>30</v>
      </c>
      <c r="Y7" s="21" t="n">
        <v>30</v>
      </c>
      <c r="Z7" s="21" t="n">
        <v>30</v>
      </c>
      <c r="AA7" s="21" t="n">
        <f aca="false">AVERAGE(V7:Z7)</f>
        <v>30</v>
      </c>
      <c r="AB7" s="22" t="n">
        <v>50</v>
      </c>
      <c r="AC7" s="22" t="n">
        <v>50</v>
      </c>
      <c r="AD7" s="22" t="n">
        <v>50</v>
      </c>
      <c r="AE7" s="22" t="n">
        <v>50</v>
      </c>
      <c r="AF7" s="22" t="n">
        <v>50</v>
      </c>
      <c r="AG7" s="22" t="n">
        <f aca="false">AVERAGE(AB7:AF7)</f>
        <v>50</v>
      </c>
      <c r="AH7" s="23" t="n">
        <f aca="false">SUM(I7,O7,U7,AA7,AG7)</f>
        <v>200</v>
      </c>
      <c r="AI7" s="24" t="n">
        <f aca="false">C7*83%</f>
        <v>549.4268</v>
      </c>
      <c r="AJ7" s="24" t="n">
        <f aca="false">AH7*5*17%</f>
        <v>170</v>
      </c>
      <c r="AK7" s="25" t="n">
        <f aca="false">SUM(AI7:AJ7)</f>
        <v>719.4268</v>
      </c>
      <c r="AL7" s="26" t="n">
        <v>2</v>
      </c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</row>
    <row r="8" customFormat="false" ht="15.75" hidden="false" customHeight="false" outlineLevel="0" collapsed="false">
      <c r="B8" s="18" t="s">
        <v>22</v>
      </c>
      <c r="C8" s="18" t="n">
        <v>562.75</v>
      </c>
      <c r="D8" s="19" t="n">
        <v>50</v>
      </c>
      <c r="E8" s="19" t="n">
        <v>50</v>
      </c>
      <c r="F8" s="19" t="n">
        <v>50</v>
      </c>
      <c r="G8" s="19" t="n">
        <v>50</v>
      </c>
      <c r="H8" s="19" t="n">
        <v>50</v>
      </c>
      <c r="I8" s="20" t="n">
        <f aca="false">AVERAGE(D8:H8)</f>
        <v>50</v>
      </c>
      <c r="J8" s="21" t="n">
        <v>35</v>
      </c>
      <c r="K8" s="21" t="n">
        <v>35</v>
      </c>
      <c r="L8" s="21" t="n">
        <v>35</v>
      </c>
      <c r="M8" s="21" t="n">
        <v>35</v>
      </c>
      <c r="N8" s="21" t="n">
        <v>35</v>
      </c>
      <c r="O8" s="21" t="n">
        <f aca="false">AVERAGE(J8:N8)</f>
        <v>35</v>
      </c>
      <c r="P8" s="21" t="n">
        <v>35</v>
      </c>
      <c r="Q8" s="21" t="n">
        <v>35</v>
      </c>
      <c r="R8" s="21" t="n">
        <v>35</v>
      </c>
      <c r="S8" s="21" t="n">
        <v>35</v>
      </c>
      <c r="T8" s="21" t="n">
        <v>35</v>
      </c>
      <c r="U8" s="21" t="n">
        <f aca="false">AVERAGE(P8:T8)</f>
        <v>35</v>
      </c>
      <c r="V8" s="21" t="n">
        <v>30</v>
      </c>
      <c r="W8" s="21" t="n">
        <v>30</v>
      </c>
      <c r="X8" s="21" t="n">
        <v>30</v>
      </c>
      <c r="Y8" s="21" t="n">
        <v>30</v>
      </c>
      <c r="Z8" s="21" t="n">
        <v>30</v>
      </c>
      <c r="AA8" s="21" t="n">
        <f aca="false">AVERAGE(V8:Z8)</f>
        <v>30</v>
      </c>
      <c r="AB8" s="22" t="n">
        <v>50</v>
      </c>
      <c r="AC8" s="22" t="n">
        <v>50</v>
      </c>
      <c r="AD8" s="22" t="n">
        <v>50</v>
      </c>
      <c r="AE8" s="22" t="n">
        <v>50</v>
      </c>
      <c r="AF8" s="22" t="n">
        <v>50</v>
      </c>
      <c r="AG8" s="22" t="n">
        <f aca="false">AVERAGE(AB8:AF8)</f>
        <v>50</v>
      </c>
      <c r="AH8" s="23" t="n">
        <f aca="false">SUM(I8,O8,U8,AA8,AG8)</f>
        <v>200</v>
      </c>
      <c r="AI8" s="24" t="n">
        <f aca="false">C8*83%</f>
        <v>467.0825</v>
      </c>
      <c r="AJ8" s="24" t="n">
        <f aca="false">AH8*5*17%</f>
        <v>170</v>
      </c>
      <c r="AK8" s="25" t="n">
        <f aca="false">SUM(AI8:AJ8)</f>
        <v>637.0825</v>
      </c>
      <c r="AL8" s="26" t="n">
        <v>3</v>
      </c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BN8" s="27"/>
      <c r="BO8" s="27"/>
      <c r="BP8" s="27"/>
    </row>
    <row r="9" customFormat="false" ht="15.75" hidden="false" customHeight="false" outlineLevel="0" collapsed="false">
      <c r="B9" s="18" t="s">
        <v>23</v>
      </c>
      <c r="C9" s="18" t="n">
        <v>475.19</v>
      </c>
      <c r="D9" s="19" t="n">
        <v>50</v>
      </c>
      <c r="E9" s="19" t="n">
        <v>50</v>
      </c>
      <c r="F9" s="19" t="n">
        <v>50</v>
      </c>
      <c r="G9" s="19" t="n">
        <v>50</v>
      </c>
      <c r="H9" s="19" t="n">
        <v>50</v>
      </c>
      <c r="I9" s="20" t="n">
        <f aca="false">AVERAGE(D9:H9)</f>
        <v>50</v>
      </c>
      <c r="J9" s="21" t="n">
        <v>35</v>
      </c>
      <c r="K9" s="21" t="n">
        <v>35</v>
      </c>
      <c r="L9" s="21" t="n">
        <v>35</v>
      </c>
      <c r="M9" s="21" t="n">
        <v>35</v>
      </c>
      <c r="N9" s="21" t="n">
        <v>35</v>
      </c>
      <c r="O9" s="21" t="n">
        <f aca="false">AVERAGE(J9:N9)</f>
        <v>35</v>
      </c>
      <c r="P9" s="21" t="n">
        <v>35</v>
      </c>
      <c r="Q9" s="21" t="n">
        <v>35</v>
      </c>
      <c r="R9" s="21" t="n">
        <v>35</v>
      </c>
      <c r="S9" s="21" t="n">
        <v>35</v>
      </c>
      <c r="T9" s="21" t="n">
        <v>35</v>
      </c>
      <c r="U9" s="21" t="n">
        <f aca="false">AVERAGE(P9:T9)</f>
        <v>35</v>
      </c>
      <c r="V9" s="21" t="n">
        <v>30</v>
      </c>
      <c r="W9" s="21" t="n">
        <v>30</v>
      </c>
      <c r="X9" s="21" t="n">
        <v>30</v>
      </c>
      <c r="Y9" s="21" t="n">
        <v>30</v>
      </c>
      <c r="Z9" s="21" t="n">
        <v>30</v>
      </c>
      <c r="AA9" s="21" t="n">
        <f aca="false">AVERAGE(V9:Z9)</f>
        <v>30</v>
      </c>
      <c r="AB9" s="22" t="n">
        <v>50</v>
      </c>
      <c r="AC9" s="22" t="n">
        <v>50</v>
      </c>
      <c r="AD9" s="22" t="n">
        <v>50</v>
      </c>
      <c r="AE9" s="22" t="n">
        <v>50</v>
      </c>
      <c r="AF9" s="22" t="n">
        <v>50</v>
      </c>
      <c r="AG9" s="22" t="n">
        <f aca="false">AVERAGE(AB9:AF9)</f>
        <v>50</v>
      </c>
      <c r="AH9" s="23" t="n">
        <f aca="false">SUM(I9,O9,U9,AA9,AG9)</f>
        <v>200</v>
      </c>
      <c r="AI9" s="24" t="n">
        <f aca="false">C9*83%</f>
        <v>394.4077</v>
      </c>
      <c r="AJ9" s="24" t="n">
        <f aca="false">AH9*5*17%</f>
        <v>170</v>
      </c>
      <c r="AK9" s="25" t="n">
        <f aca="false">SUM(AI9:AJ9)</f>
        <v>564.4077</v>
      </c>
      <c r="AL9" s="26" t="n">
        <v>4</v>
      </c>
      <c r="BN9" s="27"/>
      <c r="BP9" s="27"/>
    </row>
    <row r="10" customFormat="false" ht="15.75" hidden="false" customHeight="false" outlineLevel="0" collapsed="false">
      <c r="B10" s="18" t="s">
        <v>24</v>
      </c>
      <c r="C10" s="18" t="n">
        <v>466.92</v>
      </c>
      <c r="D10" s="19" t="n">
        <v>40</v>
      </c>
      <c r="E10" s="19" t="n">
        <v>40</v>
      </c>
      <c r="F10" s="19" t="n">
        <v>40</v>
      </c>
      <c r="G10" s="19" t="n">
        <v>40</v>
      </c>
      <c r="H10" s="19" t="n">
        <v>40</v>
      </c>
      <c r="I10" s="20" t="n">
        <f aca="false">AVERAGE(D10:H10)</f>
        <v>40</v>
      </c>
      <c r="J10" s="21" t="n">
        <v>35</v>
      </c>
      <c r="K10" s="21" t="n">
        <v>35</v>
      </c>
      <c r="L10" s="21" t="n">
        <v>35</v>
      </c>
      <c r="M10" s="21" t="n">
        <v>35</v>
      </c>
      <c r="N10" s="21" t="n">
        <v>35</v>
      </c>
      <c r="O10" s="21" t="n">
        <f aca="false">AVERAGE(J10:N10)</f>
        <v>35</v>
      </c>
      <c r="P10" s="21" t="n">
        <v>25</v>
      </c>
      <c r="Q10" s="21" t="n">
        <v>25</v>
      </c>
      <c r="R10" s="21" t="n">
        <v>25</v>
      </c>
      <c r="S10" s="21" t="n">
        <v>25</v>
      </c>
      <c r="T10" s="21" t="n">
        <v>25</v>
      </c>
      <c r="U10" s="21" t="n">
        <f aca="false">AVERAGE(P10:T10)</f>
        <v>25</v>
      </c>
      <c r="V10" s="21" t="n">
        <v>30</v>
      </c>
      <c r="W10" s="21" t="n">
        <v>30</v>
      </c>
      <c r="X10" s="21" t="n">
        <v>30</v>
      </c>
      <c r="Y10" s="21" t="n">
        <v>30</v>
      </c>
      <c r="Z10" s="21" t="n">
        <v>30</v>
      </c>
      <c r="AA10" s="21" t="n">
        <f aca="false">AVERAGE(V10:Z10)</f>
        <v>30</v>
      </c>
      <c r="AB10" s="22" t="n">
        <v>45</v>
      </c>
      <c r="AC10" s="22" t="n">
        <v>45</v>
      </c>
      <c r="AD10" s="22" t="n">
        <v>45</v>
      </c>
      <c r="AE10" s="22" t="n">
        <v>45</v>
      </c>
      <c r="AF10" s="22" t="n">
        <v>45</v>
      </c>
      <c r="AG10" s="22" t="n">
        <f aca="false">AVERAGE(AB10:AF10)</f>
        <v>45</v>
      </c>
      <c r="AH10" s="23" t="n">
        <f aca="false">SUM(I10,O10,U10,AA10,AG10)</f>
        <v>175</v>
      </c>
      <c r="AI10" s="24" t="n">
        <f aca="false">C10*83%</f>
        <v>387.5436</v>
      </c>
      <c r="AJ10" s="24" t="n">
        <f aca="false">AH10*5*17%</f>
        <v>148.75</v>
      </c>
      <c r="AK10" s="25" t="n">
        <f aca="false">SUM(AI10:AJ10)</f>
        <v>536.2936</v>
      </c>
      <c r="AL10" s="26" t="n">
        <v>5</v>
      </c>
    </row>
    <row r="11" customFormat="false" ht="15.75" hidden="false" customHeight="false" outlineLevel="0" collapsed="false">
      <c r="B11" s="18" t="s">
        <v>25</v>
      </c>
      <c r="C11" s="18" t="n">
        <v>445.53</v>
      </c>
      <c r="D11" s="19" t="n">
        <v>40</v>
      </c>
      <c r="E11" s="19" t="n">
        <v>40</v>
      </c>
      <c r="F11" s="19" t="n">
        <v>40</v>
      </c>
      <c r="G11" s="19" t="n">
        <v>40</v>
      </c>
      <c r="H11" s="19" t="n">
        <v>40</v>
      </c>
      <c r="I11" s="20" t="n">
        <f aca="false">AVERAGE(D11:H11)</f>
        <v>40</v>
      </c>
      <c r="J11" s="21" t="n">
        <v>30</v>
      </c>
      <c r="K11" s="21" t="n">
        <v>30</v>
      </c>
      <c r="L11" s="21" t="n">
        <v>30</v>
      </c>
      <c r="M11" s="21" t="n">
        <v>30</v>
      </c>
      <c r="N11" s="21" t="n">
        <v>30</v>
      </c>
      <c r="O11" s="21" t="n">
        <f aca="false">AVERAGE(J11:N11)</f>
        <v>30</v>
      </c>
      <c r="P11" s="21" t="n">
        <v>30</v>
      </c>
      <c r="Q11" s="21" t="n">
        <v>30</v>
      </c>
      <c r="R11" s="21" t="n">
        <v>30</v>
      </c>
      <c r="S11" s="21" t="n">
        <v>30</v>
      </c>
      <c r="T11" s="21" t="n">
        <v>30</v>
      </c>
      <c r="U11" s="21" t="n">
        <f aca="false">AVERAGE(P11:T11)</f>
        <v>30</v>
      </c>
      <c r="V11" s="21" t="n">
        <v>30</v>
      </c>
      <c r="W11" s="21" t="n">
        <v>30</v>
      </c>
      <c r="X11" s="21" t="n">
        <v>30</v>
      </c>
      <c r="Y11" s="21" t="n">
        <v>30</v>
      </c>
      <c r="Z11" s="21" t="n">
        <v>30</v>
      </c>
      <c r="AA11" s="21" t="n">
        <f aca="false">AVERAGE(V11:Z11)</f>
        <v>30</v>
      </c>
      <c r="AB11" s="22" t="n">
        <v>40</v>
      </c>
      <c r="AC11" s="22" t="n">
        <v>40</v>
      </c>
      <c r="AD11" s="22" t="n">
        <v>40</v>
      </c>
      <c r="AE11" s="22" t="n">
        <v>40</v>
      </c>
      <c r="AF11" s="22" t="n">
        <v>40</v>
      </c>
      <c r="AG11" s="22" t="n">
        <f aca="false">AVERAGE(AB11:AF11)</f>
        <v>40</v>
      </c>
      <c r="AH11" s="23" t="n">
        <f aca="false">SUM(I11,O11,U11,AA11,AG11)</f>
        <v>170</v>
      </c>
      <c r="AI11" s="24" t="n">
        <f aca="false">C11*83%</f>
        <v>369.7899</v>
      </c>
      <c r="AJ11" s="24" t="n">
        <f aca="false">AH11*5*17%</f>
        <v>144.5</v>
      </c>
      <c r="AK11" s="25" t="n">
        <f aca="false">SUM(AI11:AJ11)</f>
        <v>514.2899</v>
      </c>
      <c r="AL11" s="28" t="n">
        <v>6</v>
      </c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15.75" hidden="false" customHeight="false" outlineLevel="0" collapsed="false">
      <c r="B12" s="18" t="s">
        <v>26</v>
      </c>
      <c r="C12" s="18" t="n">
        <v>416.16</v>
      </c>
      <c r="D12" s="19" t="n">
        <v>45</v>
      </c>
      <c r="E12" s="19" t="n">
        <v>45</v>
      </c>
      <c r="F12" s="19" t="n">
        <v>45</v>
      </c>
      <c r="G12" s="19" t="n">
        <v>45</v>
      </c>
      <c r="H12" s="19" t="n">
        <v>45</v>
      </c>
      <c r="I12" s="20" t="n">
        <f aca="false">AVERAGE(D12:H12)</f>
        <v>45</v>
      </c>
      <c r="J12" s="21" t="n">
        <v>35</v>
      </c>
      <c r="K12" s="21" t="n">
        <v>35</v>
      </c>
      <c r="L12" s="21" t="n">
        <v>35</v>
      </c>
      <c r="M12" s="21" t="n">
        <v>35</v>
      </c>
      <c r="N12" s="21" t="n">
        <v>35</v>
      </c>
      <c r="O12" s="21" t="n">
        <f aca="false">AVERAGE(J12:N12)</f>
        <v>35</v>
      </c>
      <c r="P12" s="21" t="n">
        <v>30</v>
      </c>
      <c r="Q12" s="21" t="n">
        <v>30</v>
      </c>
      <c r="R12" s="21" t="n">
        <v>30</v>
      </c>
      <c r="S12" s="21" t="n">
        <v>30</v>
      </c>
      <c r="T12" s="21" t="n">
        <v>30</v>
      </c>
      <c r="U12" s="21" t="n">
        <f aca="false">AVERAGE(P12:T12)</f>
        <v>30</v>
      </c>
      <c r="V12" s="21" t="n">
        <v>30</v>
      </c>
      <c r="W12" s="21" t="n">
        <v>30</v>
      </c>
      <c r="X12" s="21" t="n">
        <v>30</v>
      </c>
      <c r="Y12" s="21" t="n">
        <v>30</v>
      </c>
      <c r="Z12" s="21" t="n">
        <v>30</v>
      </c>
      <c r="AA12" s="21" t="n">
        <f aca="false">AVERAGE(V12:Z12)</f>
        <v>30</v>
      </c>
      <c r="AB12" s="22" t="n">
        <v>45</v>
      </c>
      <c r="AC12" s="22" t="n">
        <v>45</v>
      </c>
      <c r="AD12" s="22" t="n">
        <v>45</v>
      </c>
      <c r="AE12" s="22" t="n">
        <v>45</v>
      </c>
      <c r="AF12" s="22" t="n">
        <v>45</v>
      </c>
      <c r="AG12" s="22" t="n">
        <f aca="false">AVERAGE(AB12:AF12)</f>
        <v>45</v>
      </c>
      <c r="AH12" s="23" t="n">
        <f aca="false">SUM(I12,O12,U12,AA12,AG12)</f>
        <v>185</v>
      </c>
      <c r="AI12" s="24" t="n">
        <f aca="false">C12*83%</f>
        <v>345.4128</v>
      </c>
      <c r="AJ12" s="24" t="n">
        <f aca="false">AH12*5*17%</f>
        <v>157.25</v>
      </c>
      <c r="AK12" s="25" t="n">
        <f aca="false">SUM(AI12:AJ12)</f>
        <v>502.6628</v>
      </c>
      <c r="AL12" s="26" t="n">
        <v>7</v>
      </c>
    </row>
    <row r="13" customFormat="false" ht="15.75" hidden="false" customHeight="false" outlineLevel="0" collapsed="false">
      <c r="B13" s="18" t="s">
        <v>27</v>
      </c>
      <c r="C13" s="18" t="n">
        <v>388.25</v>
      </c>
      <c r="D13" s="19" t="n">
        <v>50</v>
      </c>
      <c r="E13" s="19" t="n">
        <v>50</v>
      </c>
      <c r="F13" s="19" t="n">
        <v>50</v>
      </c>
      <c r="G13" s="19" t="n">
        <v>50</v>
      </c>
      <c r="H13" s="19" t="n">
        <v>50</v>
      </c>
      <c r="I13" s="20" t="n">
        <f aca="false">AVERAGE(D13:H13)</f>
        <v>50</v>
      </c>
      <c r="J13" s="21" t="n">
        <v>35</v>
      </c>
      <c r="K13" s="21" t="n">
        <v>35</v>
      </c>
      <c r="L13" s="21" t="n">
        <v>35</v>
      </c>
      <c r="M13" s="21" t="n">
        <v>35</v>
      </c>
      <c r="N13" s="21" t="n">
        <v>35</v>
      </c>
      <c r="O13" s="21" t="n">
        <f aca="false">AVERAGE(J13:N13)</f>
        <v>35</v>
      </c>
      <c r="P13" s="21" t="n">
        <v>35</v>
      </c>
      <c r="Q13" s="21" t="n">
        <v>35</v>
      </c>
      <c r="R13" s="21" t="n">
        <v>35</v>
      </c>
      <c r="S13" s="21" t="n">
        <v>35</v>
      </c>
      <c r="T13" s="21" t="n">
        <v>35</v>
      </c>
      <c r="U13" s="21" t="n">
        <f aca="false">AVERAGE(P13:T13)</f>
        <v>35</v>
      </c>
      <c r="V13" s="21" t="n">
        <v>30</v>
      </c>
      <c r="W13" s="21" t="n">
        <v>30</v>
      </c>
      <c r="X13" s="21" t="n">
        <v>30</v>
      </c>
      <c r="Y13" s="21" t="n">
        <v>30</v>
      </c>
      <c r="Z13" s="21" t="n">
        <v>30</v>
      </c>
      <c r="AA13" s="21" t="n">
        <f aca="false">AVERAGE(V13:Z13)</f>
        <v>30</v>
      </c>
      <c r="AB13" s="22" t="n">
        <v>50</v>
      </c>
      <c r="AC13" s="22" t="n">
        <v>50</v>
      </c>
      <c r="AD13" s="22" t="n">
        <v>50</v>
      </c>
      <c r="AE13" s="22" t="n">
        <v>50</v>
      </c>
      <c r="AF13" s="22" t="n">
        <v>50</v>
      </c>
      <c r="AG13" s="22" t="n">
        <f aca="false">AVERAGE(AB13:AF13)</f>
        <v>50</v>
      </c>
      <c r="AH13" s="23" t="n">
        <f aca="false">SUM(I13,O13,U13,AA13,AG13)</f>
        <v>200</v>
      </c>
      <c r="AI13" s="24" t="n">
        <f aca="false">C13*83%</f>
        <v>322.2475</v>
      </c>
      <c r="AJ13" s="24" t="n">
        <f aca="false">AH13*5*17%</f>
        <v>170</v>
      </c>
      <c r="AK13" s="25" t="n">
        <f aca="false">SUM(AI13:AJ13)</f>
        <v>492.2475</v>
      </c>
      <c r="AL13" s="26" t="n">
        <v>8</v>
      </c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BN13" s="27"/>
      <c r="BO13" s="29"/>
      <c r="BP13" s="27"/>
    </row>
    <row r="14" customFormat="false" ht="15.75" hidden="false" customHeight="false" outlineLevel="0" collapsed="false">
      <c r="B14" s="18" t="s">
        <v>28</v>
      </c>
      <c r="C14" s="18" t="n">
        <v>379.7</v>
      </c>
      <c r="D14" s="19" t="n">
        <v>40</v>
      </c>
      <c r="E14" s="19" t="n">
        <v>40</v>
      </c>
      <c r="F14" s="19" t="n">
        <v>40</v>
      </c>
      <c r="G14" s="19" t="n">
        <v>40</v>
      </c>
      <c r="H14" s="19" t="n">
        <v>40</v>
      </c>
      <c r="I14" s="20" t="n">
        <f aca="false">AVERAGE(D14:H14)</f>
        <v>40</v>
      </c>
      <c r="J14" s="21" t="n">
        <v>30</v>
      </c>
      <c r="K14" s="21" t="n">
        <v>30</v>
      </c>
      <c r="L14" s="21" t="n">
        <v>30</v>
      </c>
      <c r="M14" s="21" t="n">
        <v>30</v>
      </c>
      <c r="N14" s="21" t="n">
        <v>30</v>
      </c>
      <c r="O14" s="21" t="n">
        <f aca="false">AVERAGE(J14:N14)</f>
        <v>30</v>
      </c>
      <c r="P14" s="21" t="n">
        <v>30</v>
      </c>
      <c r="Q14" s="21" t="n">
        <v>30</v>
      </c>
      <c r="R14" s="21" t="n">
        <v>30</v>
      </c>
      <c r="S14" s="21" t="n">
        <v>30</v>
      </c>
      <c r="T14" s="21" t="n">
        <v>30</v>
      </c>
      <c r="U14" s="21" t="n">
        <f aca="false">AVERAGE(P14:T14)</f>
        <v>30</v>
      </c>
      <c r="V14" s="21" t="n">
        <v>30</v>
      </c>
      <c r="W14" s="21" t="n">
        <v>30</v>
      </c>
      <c r="X14" s="21" t="n">
        <v>30</v>
      </c>
      <c r="Y14" s="21" t="n">
        <v>30</v>
      </c>
      <c r="Z14" s="21" t="n">
        <v>30</v>
      </c>
      <c r="AA14" s="21" t="n">
        <f aca="false">AVERAGE(V14:Z14)</f>
        <v>30</v>
      </c>
      <c r="AB14" s="22" t="n">
        <v>45</v>
      </c>
      <c r="AC14" s="22" t="n">
        <v>45</v>
      </c>
      <c r="AD14" s="22" t="n">
        <v>45</v>
      </c>
      <c r="AE14" s="22" t="n">
        <v>45</v>
      </c>
      <c r="AF14" s="22" t="n">
        <v>45</v>
      </c>
      <c r="AG14" s="22" t="n">
        <f aca="false">AVERAGE(AB14:AF14)</f>
        <v>45</v>
      </c>
      <c r="AH14" s="23" t="n">
        <f aca="false">SUM(I14,O14,U14,AA14,AG14)</f>
        <v>175</v>
      </c>
      <c r="AI14" s="24" t="n">
        <f aca="false">C14*83%</f>
        <v>315.151</v>
      </c>
      <c r="AJ14" s="24" t="n">
        <f aca="false">AH14*5*17%</f>
        <v>148.75</v>
      </c>
      <c r="AK14" s="25" t="n">
        <f aca="false">SUM(AI14:AJ14)</f>
        <v>463.901</v>
      </c>
      <c r="AL14" s="26" t="n">
        <v>9</v>
      </c>
    </row>
    <row r="15" customFormat="false" ht="15.75" hidden="false" customHeight="false" outlineLevel="0" collapsed="false">
      <c r="B15" s="18" t="s">
        <v>29</v>
      </c>
      <c r="C15" s="18" t="n">
        <v>301.63</v>
      </c>
      <c r="D15" s="19" t="n">
        <v>45</v>
      </c>
      <c r="E15" s="19" t="n">
        <v>45</v>
      </c>
      <c r="F15" s="19" t="n">
        <v>45</v>
      </c>
      <c r="G15" s="19" t="n">
        <v>45</v>
      </c>
      <c r="H15" s="19" t="n">
        <v>45</v>
      </c>
      <c r="I15" s="20" t="n">
        <f aca="false">AVERAGE(D15:H15)</f>
        <v>45</v>
      </c>
      <c r="J15" s="21" t="n">
        <v>30</v>
      </c>
      <c r="K15" s="21" t="n">
        <v>30</v>
      </c>
      <c r="L15" s="21" t="n">
        <v>30</v>
      </c>
      <c r="M15" s="21" t="n">
        <v>30</v>
      </c>
      <c r="N15" s="21" t="n">
        <v>30</v>
      </c>
      <c r="O15" s="21" t="n">
        <f aca="false">AVERAGE(J15:N15)</f>
        <v>30</v>
      </c>
      <c r="P15" s="21" t="n">
        <v>30</v>
      </c>
      <c r="Q15" s="21" t="n">
        <v>30</v>
      </c>
      <c r="R15" s="21" t="n">
        <v>30</v>
      </c>
      <c r="S15" s="21" t="n">
        <v>30</v>
      </c>
      <c r="T15" s="21" t="n">
        <v>30</v>
      </c>
      <c r="U15" s="21" t="n">
        <f aca="false">AVERAGE(P15:T15)</f>
        <v>30</v>
      </c>
      <c r="V15" s="21" t="n">
        <v>30</v>
      </c>
      <c r="W15" s="21" t="n">
        <v>30</v>
      </c>
      <c r="X15" s="21" t="n">
        <v>30</v>
      </c>
      <c r="Y15" s="21" t="n">
        <v>30</v>
      </c>
      <c r="Z15" s="21" t="n">
        <v>30</v>
      </c>
      <c r="AA15" s="21" t="n">
        <f aca="false">AVERAGE(V15:Z15)</f>
        <v>30</v>
      </c>
      <c r="AB15" s="22" t="n">
        <v>50</v>
      </c>
      <c r="AC15" s="22" t="n">
        <v>50</v>
      </c>
      <c r="AD15" s="22" t="n">
        <v>50</v>
      </c>
      <c r="AE15" s="22" t="n">
        <v>50</v>
      </c>
      <c r="AF15" s="22" t="n">
        <v>50</v>
      </c>
      <c r="AG15" s="22" t="n">
        <f aca="false">AVERAGE(AB15:AF15)</f>
        <v>50</v>
      </c>
      <c r="AH15" s="23" t="n">
        <f aca="false">SUM(I15,O15,U15,AA15,AG15)</f>
        <v>185</v>
      </c>
      <c r="AI15" s="24" t="n">
        <f aca="false">C15*83%</f>
        <v>250.3529</v>
      </c>
      <c r="AJ15" s="24" t="n">
        <f aca="false">AH15*5*17%</f>
        <v>157.25</v>
      </c>
      <c r="AK15" s="25" t="n">
        <f aca="false">SUM(AI15:AJ15)</f>
        <v>407.6029</v>
      </c>
      <c r="AL15" s="26" t="n">
        <v>10</v>
      </c>
    </row>
  </sheetData>
  <sheetProtection sheet="true" password="cd52"/>
  <mergeCells count="14">
    <mergeCell ref="B2:AL2"/>
    <mergeCell ref="B3:B5"/>
    <mergeCell ref="C3:C5"/>
    <mergeCell ref="D3:I4"/>
    <mergeCell ref="J3:AA3"/>
    <mergeCell ref="AB3:AG4"/>
    <mergeCell ref="AH3:AH5"/>
    <mergeCell ref="AI3:AI5"/>
    <mergeCell ref="AJ3:AJ5"/>
    <mergeCell ref="AK3:AK5"/>
    <mergeCell ref="AL3:AL5"/>
    <mergeCell ref="J4:O4"/>
    <mergeCell ref="P4:U4"/>
    <mergeCell ref="V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AM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3.56"/>
    <col collapsed="false" customWidth="true" hidden="false" outlineLevel="0" max="10" min="10" style="0" width="4.28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5" min="13" style="0" width="3.14"/>
    <col collapsed="false" customWidth="true" hidden="false" outlineLevel="0" max="16" min="16" style="0" width="3.7"/>
    <col collapsed="false" customWidth="true" hidden="false" outlineLevel="0" max="17" min="17" style="0" width="3.28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2.99"/>
    <col collapsed="false" customWidth="true" hidden="false" outlineLevel="0" max="22" min="22" style="0" width="3.85"/>
    <col collapsed="false" customWidth="true" hidden="false" outlineLevel="0" max="23" min="23" style="0" width="2.7"/>
    <col collapsed="false" customWidth="true" hidden="false" outlineLevel="0" max="24" min="24" style="0" width="2.99"/>
    <col collapsed="false" customWidth="true" hidden="false" outlineLevel="0" max="27" min="25" style="0" width="3.14"/>
    <col collapsed="false" customWidth="true" hidden="false" outlineLevel="0" max="28" min="28" style="0" width="3.42"/>
    <col collapsed="false" customWidth="true" hidden="false" outlineLevel="0" max="33" min="29" style="0" width="3.56"/>
    <col collapsed="false" customWidth="true" hidden="false" outlineLevel="0" max="34" min="34" style="0" width="3.99"/>
    <col collapsed="false" customWidth="true" hidden="false" outlineLevel="0" max="35" min="35" style="0" width="6.28"/>
    <col collapsed="false" customWidth="true" hidden="false" outlineLevel="0" max="36" min="36" style="0" width="8.85"/>
    <col collapsed="false" customWidth="true" hidden="false" outlineLevel="0" max="37" min="37" style="0" width="7.56"/>
    <col collapsed="false" customWidth="true" hidden="false" outlineLevel="0" max="38" min="38" style="0" width="8.56"/>
    <col collapsed="false" customWidth="true" hidden="false" outlineLevel="0" max="39" min="39" style="1" width="5.71"/>
    <col collapsed="false" customWidth="true" hidden="false" outlineLevel="0" max="40" min="40" style="0" width="6.13"/>
    <col collapsed="false" customWidth="true" hidden="false" outlineLevel="0" max="42" min="42" style="0" width="8.14"/>
    <col collapsed="false" customWidth="true" hidden="false" outlineLevel="0" max="43" min="43" style="0" width="7.14"/>
    <col collapsed="false" customWidth="true" hidden="false" outlineLevel="0" max="44" min="44" style="0" width="5.13"/>
    <col collapsed="false" customWidth="true" hidden="false" outlineLevel="0" max="45" min="45" style="0" width="3.42"/>
    <col collapsed="false" customWidth="true" hidden="false" outlineLevel="0" max="46" min="46" style="0" width="3.28"/>
    <col collapsed="false" customWidth="true" hidden="false" outlineLevel="0" max="47" min="47" style="0" width="4.85"/>
    <col collapsed="false" customWidth="true" hidden="false" outlineLevel="0" max="48" min="48" style="0" width="3.56"/>
    <col collapsed="false" customWidth="true" hidden="false" outlineLevel="0" max="49" min="49" style="0" width="3.28"/>
    <col collapsed="false" customWidth="true" hidden="false" outlineLevel="0" max="50" min="50" style="0" width="3.14"/>
    <col collapsed="false" customWidth="true" hidden="false" outlineLevel="0" max="51" min="51" style="0" width="3.28"/>
    <col collapsed="false" customWidth="true" hidden="false" outlineLevel="0" max="52" min="52" style="0" width="3.14"/>
    <col collapsed="false" customWidth="true" hidden="false" outlineLevel="0" max="53" min="53" style="0" width="3.7"/>
    <col collapsed="false" customWidth="true" hidden="false" outlineLevel="0" max="54" min="54" style="0" width="3.14"/>
    <col collapsed="false" customWidth="true" hidden="false" outlineLevel="0" max="55" min="55" style="0" width="3.28"/>
    <col collapsed="false" customWidth="true" hidden="false" outlineLevel="0" max="57" min="56" style="0" width="3.14"/>
    <col collapsed="false" customWidth="true" hidden="false" outlineLevel="0" max="58" min="58" style="0" width="3.28"/>
    <col collapsed="false" customWidth="true" hidden="false" outlineLevel="0" max="59" min="59" style="0" width="3.42"/>
    <col collapsed="false" customWidth="true" hidden="false" outlineLevel="0" max="60" min="60" style="0" width="3.14"/>
    <col collapsed="false" customWidth="true" hidden="false" outlineLevel="0" max="61" min="61" style="0" width="3.28"/>
    <col collapsed="false" customWidth="true" hidden="false" outlineLevel="0" max="62" min="62" style="0" width="3.14"/>
    <col collapsed="false" customWidth="true" hidden="false" outlineLevel="0" max="63" min="63" style="0" width="3.28"/>
    <col collapsed="false" customWidth="true" hidden="false" outlineLevel="0" max="64" min="64" style="0" width="3.42"/>
    <col collapsed="false" customWidth="true" hidden="false" outlineLevel="0" max="65" min="65" style="0" width="3.56"/>
    <col collapsed="false" customWidth="true" hidden="false" outlineLevel="0" max="66" min="66" style="0" width="3.42"/>
    <col collapsed="false" customWidth="true" hidden="false" outlineLevel="0" max="68" min="67" style="0" width="3.28"/>
    <col collapsed="false" customWidth="true" hidden="false" outlineLevel="0" max="69" min="69" style="0" width="3.14"/>
    <col collapsed="false" customWidth="true" hidden="false" outlineLevel="0" max="70" min="70" style="0" width="3.28"/>
    <col collapsed="false" customWidth="true" hidden="false" outlineLevel="0" max="71" min="71" style="0" width="3.56"/>
    <col collapsed="false" customWidth="true" hidden="false" outlineLevel="0" max="72" min="72" style="0" width="3.28"/>
    <col collapsed="false" customWidth="true" hidden="false" outlineLevel="0" max="73" min="73" style="0" width="3.42"/>
    <col collapsed="false" customWidth="true" hidden="false" outlineLevel="0" max="74" min="74" style="0" width="3.28"/>
    <col collapsed="false" customWidth="true" hidden="false" outlineLevel="0" max="75" min="75" style="0" width="3.14"/>
    <col collapsed="false" customWidth="true" hidden="false" outlineLevel="0" max="76" min="76" style="0" width="3.28"/>
    <col collapsed="false" customWidth="true" hidden="false" outlineLevel="0" max="77" min="77" style="0" width="3.7"/>
    <col collapsed="false" customWidth="true" hidden="false" outlineLevel="0" max="78" min="78" style="0" width="6.41"/>
    <col collapsed="false" customWidth="true" hidden="false" outlineLevel="0" max="79" min="79" style="0" width="8.14"/>
    <col collapsed="false" customWidth="true" hidden="false" outlineLevel="0" max="80" min="80" style="0" width="8.28"/>
    <col collapsed="false" customWidth="true" hidden="false" outlineLevel="0" max="82" min="82" style="0" width="3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2" t="s">
        <v>3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50.25" hidden="false" customHeight="true" outlineLevel="0" collapsed="false">
      <c r="C3" s="4" t="s">
        <v>1</v>
      </c>
      <c r="D3" s="4" t="s">
        <v>2</v>
      </c>
      <c r="E3" s="5" t="s">
        <v>3</v>
      </c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s">
        <v>5</v>
      </c>
      <c r="AD3" s="7"/>
      <c r="AE3" s="7"/>
      <c r="AF3" s="7"/>
      <c r="AG3" s="7"/>
      <c r="AH3" s="7"/>
      <c r="AI3" s="8" t="s">
        <v>6</v>
      </c>
      <c r="AJ3" s="4" t="s">
        <v>7</v>
      </c>
      <c r="AK3" s="4" t="s">
        <v>8</v>
      </c>
      <c r="AL3" s="9" t="s">
        <v>9</v>
      </c>
      <c r="AM3" s="10" t="s">
        <v>10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32.25" hidden="false" customHeight="true" outlineLevel="0" collapsed="false">
      <c r="C4" s="4"/>
      <c r="D4" s="4"/>
      <c r="E4" s="5"/>
      <c r="F4" s="5"/>
      <c r="G4" s="5"/>
      <c r="H4" s="5"/>
      <c r="I4" s="5"/>
      <c r="J4" s="5"/>
      <c r="K4" s="11" t="s">
        <v>11</v>
      </c>
      <c r="L4" s="11"/>
      <c r="M4" s="11"/>
      <c r="N4" s="11"/>
      <c r="O4" s="11"/>
      <c r="P4" s="11"/>
      <c r="Q4" s="11" t="s">
        <v>12</v>
      </c>
      <c r="R4" s="11"/>
      <c r="S4" s="11"/>
      <c r="T4" s="11"/>
      <c r="U4" s="11"/>
      <c r="V4" s="11"/>
      <c r="W4" s="11" t="s">
        <v>13</v>
      </c>
      <c r="X4" s="11"/>
      <c r="Y4" s="11"/>
      <c r="Z4" s="11"/>
      <c r="AA4" s="11"/>
      <c r="AB4" s="11"/>
      <c r="AC4" s="7"/>
      <c r="AD4" s="7"/>
      <c r="AE4" s="7"/>
      <c r="AF4" s="7"/>
      <c r="AG4" s="7"/>
      <c r="AH4" s="7"/>
      <c r="AI4" s="8"/>
      <c r="AJ4" s="4"/>
      <c r="AK4" s="4"/>
      <c r="AL4" s="9"/>
      <c r="AM4" s="9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70.5" hidden="false" customHeight="true" outlineLevel="0" collapsed="false">
      <c r="C5" s="4"/>
      <c r="D5" s="4"/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3" t="s">
        <v>19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5" t="s">
        <v>19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5" t="s">
        <v>19</v>
      </c>
      <c r="W5" s="14" t="s">
        <v>14</v>
      </c>
      <c r="X5" s="14" t="s">
        <v>15</v>
      </c>
      <c r="Y5" s="14" t="s">
        <v>16</v>
      </c>
      <c r="Z5" s="14" t="s">
        <v>17</v>
      </c>
      <c r="AA5" s="14" t="s">
        <v>18</v>
      </c>
      <c r="AB5" s="15" t="s">
        <v>19</v>
      </c>
      <c r="AC5" s="16" t="s">
        <v>14</v>
      </c>
      <c r="AD5" s="16" t="s">
        <v>15</v>
      </c>
      <c r="AE5" s="16" t="s">
        <v>16</v>
      </c>
      <c r="AF5" s="16" t="s">
        <v>17</v>
      </c>
      <c r="AG5" s="16" t="s">
        <v>18</v>
      </c>
      <c r="AH5" s="17" t="s">
        <v>19</v>
      </c>
      <c r="AI5" s="8"/>
      <c r="AJ5" s="4"/>
      <c r="AK5" s="4"/>
      <c r="AL5" s="9"/>
      <c r="AM5" s="9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5.75" hidden="false" customHeight="false" outlineLevel="0" collapsed="false">
      <c r="C6" s="18" t="s">
        <v>20</v>
      </c>
      <c r="D6" s="18" t="n">
        <v>685.45</v>
      </c>
      <c r="E6" s="19" t="n">
        <v>50</v>
      </c>
      <c r="F6" s="19" t="n">
        <v>50</v>
      </c>
      <c r="G6" s="19" t="n">
        <v>50</v>
      </c>
      <c r="H6" s="19" t="n">
        <v>50</v>
      </c>
      <c r="I6" s="19" t="n">
        <v>50</v>
      </c>
      <c r="J6" s="20" t="n">
        <v>50</v>
      </c>
      <c r="K6" s="21" t="n">
        <v>35</v>
      </c>
      <c r="L6" s="21" t="n">
        <v>35</v>
      </c>
      <c r="M6" s="21" t="n">
        <v>35</v>
      </c>
      <c r="N6" s="21" t="n">
        <v>35</v>
      </c>
      <c r="O6" s="21" t="n">
        <v>35</v>
      </c>
      <c r="P6" s="21" t="n">
        <f aca="false">AVERAGE(K6:O6)</f>
        <v>35</v>
      </c>
      <c r="Q6" s="21" t="n">
        <v>35</v>
      </c>
      <c r="R6" s="21" t="n">
        <v>35</v>
      </c>
      <c r="S6" s="21" t="n">
        <v>35</v>
      </c>
      <c r="T6" s="21" t="n">
        <v>35</v>
      </c>
      <c r="U6" s="21" t="n">
        <v>35</v>
      </c>
      <c r="V6" s="21" t="n">
        <f aca="false">AVERAGE(Q6:U6)</f>
        <v>35</v>
      </c>
      <c r="W6" s="21" t="n">
        <v>30</v>
      </c>
      <c r="X6" s="21" t="n">
        <v>30</v>
      </c>
      <c r="Y6" s="21" t="n">
        <v>30</v>
      </c>
      <c r="Z6" s="21" t="n">
        <v>30</v>
      </c>
      <c r="AA6" s="21" t="n">
        <v>30</v>
      </c>
      <c r="AB6" s="21" t="n">
        <f aca="false">AVERAGE(W6:AA6)</f>
        <v>30</v>
      </c>
      <c r="AC6" s="22" t="n">
        <v>50</v>
      </c>
      <c r="AD6" s="22" t="n">
        <v>50</v>
      </c>
      <c r="AE6" s="22" t="n">
        <v>50</v>
      </c>
      <c r="AF6" s="22" t="n">
        <v>50</v>
      </c>
      <c r="AG6" s="22" t="n">
        <v>50</v>
      </c>
      <c r="AH6" s="22" t="n">
        <f aca="false">AVERAGE(AC6:AG6)</f>
        <v>50</v>
      </c>
      <c r="AI6" s="23" t="n">
        <f aca="false">SUM(J6,P6,V6,AB6,AH6)</f>
        <v>200</v>
      </c>
      <c r="AJ6" s="30" t="n">
        <f aca="false">D6*83%</f>
        <v>568.9235</v>
      </c>
      <c r="AK6" s="30" t="n">
        <f aca="false">AI6*5*17%</f>
        <v>170</v>
      </c>
      <c r="AL6" s="25" t="n">
        <f aca="false">SUM(AJ6:AK6)</f>
        <v>738.9235</v>
      </c>
      <c r="AM6" s="26" t="n">
        <v>1</v>
      </c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O6" s="27"/>
      <c r="BP6" s="27"/>
      <c r="BQ6" s="27"/>
    </row>
    <row r="7" customFormat="false" ht="15.75" hidden="false" customHeight="false" outlineLevel="0" collapsed="false">
      <c r="C7" s="18" t="s">
        <v>21</v>
      </c>
      <c r="D7" s="18" t="n">
        <v>661.96</v>
      </c>
      <c r="E7" s="19" t="n">
        <v>50</v>
      </c>
      <c r="F7" s="19" t="n">
        <v>50</v>
      </c>
      <c r="G7" s="19" t="n">
        <v>50</v>
      </c>
      <c r="H7" s="19" t="n">
        <v>50</v>
      </c>
      <c r="I7" s="19" t="n">
        <v>50</v>
      </c>
      <c r="J7" s="20" t="n">
        <f aca="false">AVERAGE(E7:I7)</f>
        <v>50</v>
      </c>
      <c r="K7" s="21" t="n">
        <v>35</v>
      </c>
      <c r="L7" s="21" t="n">
        <v>35</v>
      </c>
      <c r="M7" s="21" t="n">
        <v>35</v>
      </c>
      <c r="N7" s="21" t="n">
        <v>35</v>
      </c>
      <c r="O7" s="21" t="n">
        <v>35</v>
      </c>
      <c r="P7" s="21" t="n">
        <f aca="false">AVERAGE(K7:O7)</f>
        <v>35</v>
      </c>
      <c r="Q7" s="21" t="n">
        <v>35</v>
      </c>
      <c r="R7" s="21" t="n">
        <v>35</v>
      </c>
      <c r="S7" s="21" t="n">
        <v>35</v>
      </c>
      <c r="T7" s="21" t="n">
        <v>35</v>
      </c>
      <c r="U7" s="21" t="n">
        <v>35</v>
      </c>
      <c r="V7" s="21" t="n">
        <f aca="false">AVERAGE(Q7:U7)</f>
        <v>35</v>
      </c>
      <c r="W7" s="21" t="n">
        <v>30</v>
      </c>
      <c r="X7" s="21" t="n">
        <v>30</v>
      </c>
      <c r="Y7" s="21" t="n">
        <v>30</v>
      </c>
      <c r="Z7" s="21" t="n">
        <v>30</v>
      </c>
      <c r="AA7" s="21" t="n">
        <v>30</v>
      </c>
      <c r="AB7" s="21" t="n">
        <f aca="false">AVERAGE(W7:AA7)</f>
        <v>30</v>
      </c>
      <c r="AC7" s="22" t="n">
        <v>50</v>
      </c>
      <c r="AD7" s="22" t="n">
        <v>50</v>
      </c>
      <c r="AE7" s="22" t="n">
        <v>50</v>
      </c>
      <c r="AF7" s="22" t="n">
        <v>50</v>
      </c>
      <c r="AG7" s="22" t="n">
        <v>50</v>
      </c>
      <c r="AH7" s="22" t="n">
        <f aca="false">AVERAGE(AC7:AG7)</f>
        <v>50</v>
      </c>
      <c r="AI7" s="23" t="n">
        <f aca="false">SUM(J7,P7,V7,AB7,AH7)</f>
        <v>200</v>
      </c>
      <c r="AJ7" s="24" t="n">
        <f aca="false">D7*83%</f>
        <v>549.4268</v>
      </c>
      <c r="AK7" s="24" t="n">
        <f aca="false">AI7*5*17%</f>
        <v>170</v>
      </c>
      <c r="AL7" s="25" t="n">
        <f aca="false">SUM(AJ7:AK7)</f>
        <v>719.4268</v>
      </c>
      <c r="AM7" s="28" t="n">
        <v>2</v>
      </c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5.75" hidden="false" customHeight="false" outlineLevel="0" collapsed="false">
      <c r="C8" s="18" t="s">
        <v>22</v>
      </c>
      <c r="D8" s="18" t="n">
        <v>562.75</v>
      </c>
      <c r="E8" s="19" t="n">
        <v>50</v>
      </c>
      <c r="F8" s="19" t="n">
        <v>50</v>
      </c>
      <c r="G8" s="19" t="n">
        <v>50</v>
      </c>
      <c r="H8" s="19" t="n">
        <v>50</v>
      </c>
      <c r="I8" s="19" t="n">
        <v>50</v>
      </c>
      <c r="J8" s="20" t="n">
        <f aca="false">AVERAGE(E8:I8)</f>
        <v>50</v>
      </c>
      <c r="K8" s="21" t="n">
        <v>35</v>
      </c>
      <c r="L8" s="21" t="n">
        <v>35</v>
      </c>
      <c r="M8" s="21" t="n">
        <v>35</v>
      </c>
      <c r="N8" s="21" t="n">
        <v>35</v>
      </c>
      <c r="O8" s="21" t="n">
        <v>35</v>
      </c>
      <c r="P8" s="21" t="n">
        <f aca="false">AVERAGE(K8:O8)</f>
        <v>35</v>
      </c>
      <c r="Q8" s="21" t="n">
        <v>35</v>
      </c>
      <c r="R8" s="21" t="n">
        <v>35</v>
      </c>
      <c r="S8" s="21" t="n">
        <v>35</v>
      </c>
      <c r="T8" s="21" t="n">
        <v>35</v>
      </c>
      <c r="U8" s="21" t="n">
        <v>35</v>
      </c>
      <c r="V8" s="21" t="n">
        <f aca="false">AVERAGE(Q8:U8)</f>
        <v>35</v>
      </c>
      <c r="W8" s="21" t="n">
        <v>30</v>
      </c>
      <c r="X8" s="21" t="n">
        <v>30</v>
      </c>
      <c r="Y8" s="21" t="n">
        <v>30</v>
      </c>
      <c r="Z8" s="21" t="n">
        <v>30</v>
      </c>
      <c r="AA8" s="21" t="n">
        <v>30</v>
      </c>
      <c r="AB8" s="21" t="n">
        <f aca="false">AVERAGE(W8:AA8)</f>
        <v>30</v>
      </c>
      <c r="AC8" s="22" t="n">
        <v>50</v>
      </c>
      <c r="AD8" s="22" t="n">
        <v>50</v>
      </c>
      <c r="AE8" s="22" t="n">
        <v>50</v>
      </c>
      <c r="AF8" s="22" t="n">
        <v>50</v>
      </c>
      <c r="AG8" s="22" t="n">
        <v>50</v>
      </c>
      <c r="AH8" s="22" t="n">
        <f aca="false">AVERAGE(AC8:AG8)</f>
        <v>50</v>
      </c>
      <c r="AI8" s="23" t="n">
        <f aca="false">SUM(J8,P8,V8,AB8,AH8)</f>
        <v>200</v>
      </c>
      <c r="AJ8" s="24" t="n">
        <f aca="false">D8*83%</f>
        <v>467.0825</v>
      </c>
      <c r="AK8" s="24" t="n">
        <f aca="false">AI8*5*17%</f>
        <v>170</v>
      </c>
      <c r="AL8" s="25" t="n">
        <f aca="false">SUM(AJ8:AK8)</f>
        <v>637.0825</v>
      </c>
      <c r="AM8" s="26" t="n">
        <v>3</v>
      </c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5.75" hidden="false" customHeight="false" outlineLevel="0" collapsed="false">
      <c r="C9" s="18" t="s">
        <v>23</v>
      </c>
      <c r="D9" s="18" t="n">
        <v>475.19</v>
      </c>
      <c r="E9" s="19" t="n">
        <v>50</v>
      </c>
      <c r="F9" s="19" t="n">
        <v>50</v>
      </c>
      <c r="G9" s="19" t="n">
        <v>50</v>
      </c>
      <c r="H9" s="19" t="n">
        <v>50</v>
      </c>
      <c r="I9" s="19" t="n">
        <v>50</v>
      </c>
      <c r="J9" s="20" t="n">
        <f aca="false">AVERAGE(E9:I9)</f>
        <v>50</v>
      </c>
      <c r="K9" s="21" t="n">
        <v>35</v>
      </c>
      <c r="L9" s="21" t="n">
        <v>35</v>
      </c>
      <c r="M9" s="21" t="n">
        <v>35</v>
      </c>
      <c r="N9" s="21" t="n">
        <v>35</v>
      </c>
      <c r="O9" s="21" t="n">
        <v>35</v>
      </c>
      <c r="P9" s="21" t="n">
        <f aca="false">AVERAGE(K9:O9)</f>
        <v>35</v>
      </c>
      <c r="Q9" s="21" t="n">
        <v>35</v>
      </c>
      <c r="R9" s="21" t="n">
        <v>35</v>
      </c>
      <c r="S9" s="21" t="n">
        <v>35</v>
      </c>
      <c r="T9" s="21" t="n">
        <v>35</v>
      </c>
      <c r="U9" s="21" t="n">
        <v>35</v>
      </c>
      <c r="V9" s="21" t="n">
        <f aca="false">AVERAGE(Q9:U9)</f>
        <v>35</v>
      </c>
      <c r="W9" s="21" t="n">
        <v>30</v>
      </c>
      <c r="X9" s="21" t="n">
        <v>30</v>
      </c>
      <c r="Y9" s="21" t="n">
        <v>30</v>
      </c>
      <c r="Z9" s="21" t="n">
        <v>30</v>
      </c>
      <c r="AA9" s="21" t="n">
        <v>30</v>
      </c>
      <c r="AB9" s="21" t="n">
        <f aca="false">AVERAGE(W9:AA9)</f>
        <v>30</v>
      </c>
      <c r="AC9" s="22" t="n">
        <v>50</v>
      </c>
      <c r="AD9" s="22" t="n">
        <v>50</v>
      </c>
      <c r="AE9" s="22" t="n">
        <v>50</v>
      </c>
      <c r="AF9" s="22" t="n">
        <v>50</v>
      </c>
      <c r="AG9" s="22" t="n">
        <v>50</v>
      </c>
      <c r="AH9" s="22" t="n">
        <f aca="false">AVERAGE(AC9:AG9)</f>
        <v>50</v>
      </c>
      <c r="AI9" s="23" t="n">
        <f aca="false">SUM(J9,P9,V9,AB9,AH9)</f>
        <v>200</v>
      </c>
      <c r="AJ9" s="24" t="n">
        <f aca="false">D9*83%</f>
        <v>394.4077</v>
      </c>
      <c r="AK9" s="24" t="n">
        <f aca="false">AI9*5*17%</f>
        <v>170</v>
      </c>
      <c r="AL9" s="25" t="n">
        <f aca="false">SUM(AJ9:AK9)</f>
        <v>564.4077</v>
      </c>
      <c r="AM9" s="26" t="n">
        <v>4</v>
      </c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O9" s="27"/>
      <c r="BP9" s="29"/>
      <c r="BQ9" s="27"/>
    </row>
    <row r="10" customFormat="false" ht="15.75" hidden="false" customHeight="false" outlineLevel="0" collapsed="false">
      <c r="C10" s="18" t="s">
        <v>24</v>
      </c>
      <c r="D10" s="18" t="n">
        <v>466.92</v>
      </c>
      <c r="E10" s="19" t="n">
        <v>40</v>
      </c>
      <c r="F10" s="19" t="n">
        <v>40</v>
      </c>
      <c r="G10" s="19" t="n">
        <v>40</v>
      </c>
      <c r="H10" s="19" t="n">
        <v>40</v>
      </c>
      <c r="I10" s="19" t="n">
        <v>40</v>
      </c>
      <c r="J10" s="20" t="n">
        <f aca="false">AVERAGE(E10:I10)</f>
        <v>40</v>
      </c>
      <c r="K10" s="21" t="n">
        <v>35</v>
      </c>
      <c r="L10" s="21" t="n">
        <v>35</v>
      </c>
      <c r="M10" s="21" t="n">
        <v>35</v>
      </c>
      <c r="N10" s="21" t="n">
        <v>35</v>
      </c>
      <c r="O10" s="21" t="n">
        <v>35</v>
      </c>
      <c r="P10" s="21" t="n">
        <f aca="false">AVERAGE(K10:O10)</f>
        <v>35</v>
      </c>
      <c r="Q10" s="21" t="n">
        <v>25</v>
      </c>
      <c r="R10" s="21" t="n">
        <v>25</v>
      </c>
      <c r="S10" s="21" t="n">
        <v>25</v>
      </c>
      <c r="T10" s="21" t="n">
        <v>25</v>
      </c>
      <c r="U10" s="21" t="n">
        <v>25</v>
      </c>
      <c r="V10" s="21" t="n">
        <f aca="false">AVERAGE(Q10:U10)</f>
        <v>25</v>
      </c>
      <c r="W10" s="21" t="n">
        <v>30</v>
      </c>
      <c r="X10" s="21" t="n">
        <v>30</v>
      </c>
      <c r="Y10" s="21" t="n">
        <v>30</v>
      </c>
      <c r="Z10" s="21" t="n">
        <v>30</v>
      </c>
      <c r="AA10" s="21" t="n">
        <v>30</v>
      </c>
      <c r="AB10" s="21" t="n">
        <f aca="false">AVERAGE(W10:AA10)</f>
        <v>30</v>
      </c>
      <c r="AC10" s="22" t="n">
        <v>45</v>
      </c>
      <c r="AD10" s="22" t="n">
        <v>45</v>
      </c>
      <c r="AE10" s="22" t="n">
        <v>45</v>
      </c>
      <c r="AF10" s="22" t="n">
        <v>45</v>
      </c>
      <c r="AG10" s="22" t="n">
        <v>45</v>
      </c>
      <c r="AH10" s="22" t="n">
        <f aca="false">AVERAGE(AC10:AG10)</f>
        <v>45</v>
      </c>
      <c r="AI10" s="23" t="n">
        <f aca="false">SUM(J10,P10,V10,AB10,AH10)</f>
        <v>175</v>
      </c>
      <c r="AJ10" s="24" t="n">
        <f aca="false">D10*83%</f>
        <v>387.5436</v>
      </c>
      <c r="AK10" s="24" t="n">
        <f aca="false">AI10*5*17%</f>
        <v>148.75</v>
      </c>
      <c r="AL10" s="25" t="n">
        <f aca="false">SUM(AJ10:AK10)</f>
        <v>536.2936</v>
      </c>
      <c r="AM10" s="26" t="n">
        <v>5</v>
      </c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O10" s="27"/>
      <c r="BP10" s="29"/>
      <c r="BQ10" s="27"/>
    </row>
  </sheetData>
  <sheetProtection sheet="true" password="cd52"/>
  <mergeCells count="15">
    <mergeCell ref="C2:AM2"/>
    <mergeCell ref="C3:C5"/>
    <mergeCell ref="D3:D5"/>
    <mergeCell ref="E3:J4"/>
    <mergeCell ref="K3:AB3"/>
    <mergeCell ref="AC3:AH4"/>
    <mergeCell ref="AI3:AI5"/>
    <mergeCell ref="AJ3:AJ5"/>
    <mergeCell ref="AK3:AK5"/>
    <mergeCell ref="AL3:AL5"/>
    <mergeCell ref="AM3:AM5"/>
    <mergeCell ref="K4:P4"/>
    <mergeCell ref="Q4:V4"/>
    <mergeCell ref="W4:AB4"/>
    <mergeCell ref="BP9:B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8" min="8" style="0" width="3.56"/>
    <col collapsed="false" customWidth="true" hidden="false" outlineLevel="0" max="9" min="9" style="0" width="4.28"/>
    <col collapsed="false" customWidth="true" hidden="false" outlineLevel="0" max="10" min="10" style="0" width="3.14"/>
    <col collapsed="false" customWidth="true" hidden="false" outlineLevel="0" max="11" min="11" style="0" width="3.42"/>
    <col collapsed="false" customWidth="true" hidden="false" outlineLevel="0" max="14" min="12" style="0" width="3.14"/>
    <col collapsed="false" customWidth="true" hidden="false" outlineLevel="0" max="15" min="15" style="0" width="3.7"/>
    <col collapsed="false" customWidth="true" hidden="false" outlineLevel="0" max="16" min="16" style="0" width="3.28"/>
    <col collapsed="false" customWidth="true" hidden="false" outlineLevel="0" max="17" min="17" style="0" width="3.42"/>
    <col collapsed="false" customWidth="true" hidden="false" outlineLevel="0" max="18" min="18" style="0" width="3.28"/>
    <col collapsed="false" customWidth="true" hidden="false" outlineLevel="0" max="20" min="19" style="0" width="2.99"/>
    <col collapsed="false" customWidth="true" hidden="false" outlineLevel="0" max="21" min="21" style="0" width="3.85"/>
    <col collapsed="false" customWidth="true" hidden="false" outlineLevel="0" max="22" min="22" style="0" width="2.7"/>
    <col collapsed="false" customWidth="true" hidden="false" outlineLevel="0" max="23" min="23" style="0" width="2.99"/>
    <col collapsed="false" customWidth="true" hidden="false" outlineLevel="0" max="26" min="24" style="0" width="3.14"/>
    <col collapsed="false" customWidth="true" hidden="false" outlineLevel="0" max="27" min="27" style="0" width="3.42"/>
    <col collapsed="false" customWidth="true" hidden="false" outlineLevel="0" max="32" min="28" style="0" width="3.56"/>
    <col collapsed="false" customWidth="true" hidden="false" outlineLevel="0" max="33" min="33" style="0" width="3.99"/>
    <col collapsed="false" customWidth="true" hidden="false" outlineLevel="0" max="34" min="34" style="0" width="6.28"/>
    <col collapsed="false" customWidth="true" hidden="false" outlineLevel="0" max="35" min="35" style="0" width="8.85"/>
    <col collapsed="false" customWidth="true" hidden="false" outlineLevel="0" max="36" min="36" style="0" width="7.56"/>
    <col collapsed="false" customWidth="true" hidden="false" outlineLevel="0" max="37" min="37" style="0" width="8.56"/>
    <col collapsed="false" customWidth="true" hidden="false" outlineLevel="0" max="38" min="38" style="1" width="5.71"/>
    <col collapsed="false" customWidth="true" hidden="false" outlineLevel="0" max="39" min="39" style="0" width="6.13"/>
    <col collapsed="false" customWidth="true" hidden="false" outlineLevel="0" max="41" min="41" style="0" width="8.14"/>
    <col collapsed="false" customWidth="true" hidden="false" outlineLevel="0" max="42" min="42" style="0" width="7.14"/>
    <col collapsed="false" customWidth="true" hidden="false" outlineLevel="0" max="43" min="43" style="0" width="5.13"/>
    <col collapsed="false" customWidth="true" hidden="false" outlineLevel="0" max="44" min="44" style="0" width="3.42"/>
    <col collapsed="false" customWidth="true" hidden="false" outlineLevel="0" max="45" min="45" style="0" width="3.28"/>
    <col collapsed="false" customWidth="true" hidden="false" outlineLevel="0" max="46" min="46" style="0" width="4.85"/>
    <col collapsed="false" customWidth="true" hidden="false" outlineLevel="0" max="47" min="47" style="0" width="3.56"/>
    <col collapsed="false" customWidth="true" hidden="false" outlineLevel="0" max="48" min="48" style="0" width="3.28"/>
    <col collapsed="false" customWidth="true" hidden="false" outlineLevel="0" max="49" min="49" style="0" width="3.14"/>
    <col collapsed="false" customWidth="true" hidden="false" outlineLevel="0" max="50" min="50" style="0" width="3.28"/>
    <col collapsed="false" customWidth="true" hidden="false" outlineLevel="0" max="51" min="51" style="0" width="3.14"/>
    <col collapsed="false" customWidth="true" hidden="false" outlineLevel="0" max="52" min="52" style="0" width="3.7"/>
    <col collapsed="false" customWidth="true" hidden="false" outlineLevel="0" max="53" min="53" style="0" width="3.14"/>
    <col collapsed="false" customWidth="true" hidden="false" outlineLevel="0" max="54" min="54" style="0" width="3.28"/>
    <col collapsed="false" customWidth="true" hidden="false" outlineLevel="0" max="56" min="55" style="0" width="3.14"/>
    <col collapsed="false" customWidth="true" hidden="false" outlineLevel="0" max="57" min="57" style="0" width="3.28"/>
    <col collapsed="false" customWidth="true" hidden="false" outlineLevel="0" max="58" min="58" style="0" width="3.42"/>
    <col collapsed="false" customWidth="true" hidden="false" outlineLevel="0" max="59" min="59" style="0" width="3.14"/>
    <col collapsed="false" customWidth="true" hidden="false" outlineLevel="0" max="60" min="60" style="0" width="3.28"/>
    <col collapsed="false" customWidth="true" hidden="false" outlineLevel="0" max="61" min="61" style="0" width="3.14"/>
    <col collapsed="false" customWidth="true" hidden="false" outlineLevel="0" max="62" min="62" style="0" width="3.28"/>
    <col collapsed="false" customWidth="true" hidden="false" outlineLevel="0" max="63" min="63" style="0" width="3.42"/>
    <col collapsed="false" customWidth="true" hidden="false" outlineLevel="0" max="64" min="64" style="0" width="3.56"/>
    <col collapsed="false" customWidth="true" hidden="false" outlineLevel="0" max="65" min="65" style="0" width="3.42"/>
    <col collapsed="false" customWidth="true" hidden="false" outlineLevel="0" max="67" min="66" style="0" width="3.28"/>
    <col collapsed="false" customWidth="true" hidden="false" outlineLevel="0" max="68" min="68" style="0" width="3.14"/>
    <col collapsed="false" customWidth="true" hidden="false" outlineLevel="0" max="69" min="69" style="0" width="3.28"/>
    <col collapsed="false" customWidth="true" hidden="false" outlineLevel="0" max="70" min="70" style="0" width="3.56"/>
    <col collapsed="false" customWidth="true" hidden="false" outlineLevel="0" max="71" min="71" style="0" width="3.28"/>
    <col collapsed="false" customWidth="true" hidden="false" outlineLevel="0" max="72" min="72" style="0" width="3.42"/>
    <col collapsed="false" customWidth="true" hidden="false" outlineLevel="0" max="73" min="73" style="0" width="3.28"/>
    <col collapsed="false" customWidth="true" hidden="false" outlineLevel="0" max="74" min="74" style="0" width="3.14"/>
    <col collapsed="false" customWidth="true" hidden="false" outlineLevel="0" max="75" min="75" style="0" width="3.28"/>
    <col collapsed="false" customWidth="true" hidden="false" outlineLevel="0" max="76" min="76" style="0" width="3.7"/>
    <col collapsed="false" customWidth="true" hidden="false" outlineLevel="0" max="77" min="77" style="0" width="6.41"/>
    <col collapsed="false" customWidth="true" hidden="false" outlineLevel="0" max="78" min="78" style="0" width="8.14"/>
    <col collapsed="false" customWidth="true" hidden="false" outlineLevel="0" max="79" min="79" style="0" width="8.28"/>
    <col collapsed="false" customWidth="true" hidden="false" outlineLevel="0" max="81" min="81" style="0" width="3.7"/>
  </cols>
  <sheetData>
    <row r="1" customFormat="false" ht="15.75" hidden="false" customHeight="false" outlineLevel="0" collapsed="false"/>
    <row r="2" customFormat="false" ht="37.5" hidden="false" customHeight="true" outlineLevel="0" collapsed="false"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50.25" hidden="false" customHeight="true" outlineLevel="0" collapsed="false">
      <c r="B3" s="4" t="s">
        <v>1</v>
      </c>
      <c r="C3" s="4" t="s">
        <v>2</v>
      </c>
      <c r="D3" s="5" t="s">
        <v>3</v>
      </c>
      <c r="E3" s="5"/>
      <c r="F3" s="5"/>
      <c r="G3" s="5"/>
      <c r="H3" s="5"/>
      <c r="I3" s="5"/>
      <c r="J3" s="6" t="s">
        <v>4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5</v>
      </c>
      <c r="AC3" s="7"/>
      <c r="AD3" s="7"/>
      <c r="AE3" s="7"/>
      <c r="AF3" s="7"/>
      <c r="AG3" s="7"/>
      <c r="AH3" s="8" t="s">
        <v>6</v>
      </c>
      <c r="AI3" s="4" t="s">
        <v>7</v>
      </c>
      <c r="AJ3" s="4" t="s">
        <v>8</v>
      </c>
      <c r="AK3" s="9" t="s">
        <v>9</v>
      </c>
      <c r="AL3" s="10" t="s">
        <v>10</v>
      </c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32.2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11" t="s">
        <v>11</v>
      </c>
      <c r="K4" s="11"/>
      <c r="L4" s="11"/>
      <c r="M4" s="11"/>
      <c r="N4" s="11"/>
      <c r="O4" s="11"/>
      <c r="P4" s="11" t="s">
        <v>12</v>
      </c>
      <c r="Q4" s="11"/>
      <c r="R4" s="11"/>
      <c r="S4" s="11"/>
      <c r="T4" s="11"/>
      <c r="U4" s="11"/>
      <c r="V4" s="11" t="s">
        <v>13</v>
      </c>
      <c r="W4" s="11"/>
      <c r="X4" s="11"/>
      <c r="Y4" s="11"/>
      <c r="Z4" s="11"/>
      <c r="AA4" s="11"/>
      <c r="AB4" s="7"/>
      <c r="AC4" s="7"/>
      <c r="AD4" s="7"/>
      <c r="AE4" s="7"/>
      <c r="AF4" s="7"/>
      <c r="AG4" s="7"/>
      <c r="AH4" s="8"/>
      <c r="AI4" s="4"/>
      <c r="AJ4" s="4"/>
      <c r="AK4" s="9"/>
      <c r="AL4" s="9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70.5" hidden="false" customHeight="true" outlineLevel="0" collapsed="false">
      <c r="B5" s="4"/>
      <c r="C5" s="4"/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3" t="s">
        <v>19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4" t="s">
        <v>14</v>
      </c>
      <c r="Q5" s="14" t="s">
        <v>15</v>
      </c>
      <c r="R5" s="14" t="s">
        <v>16</v>
      </c>
      <c r="S5" s="14" t="s">
        <v>17</v>
      </c>
      <c r="T5" s="14" t="s">
        <v>18</v>
      </c>
      <c r="U5" s="15" t="s">
        <v>19</v>
      </c>
      <c r="V5" s="14" t="s">
        <v>14</v>
      </c>
      <c r="W5" s="14" t="s">
        <v>15</v>
      </c>
      <c r="X5" s="14" t="s">
        <v>16</v>
      </c>
      <c r="Y5" s="14" t="s">
        <v>17</v>
      </c>
      <c r="Z5" s="14" t="s">
        <v>18</v>
      </c>
      <c r="AA5" s="15" t="s">
        <v>19</v>
      </c>
      <c r="AB5" s="16" t="s">
        <v>14</v>
      </c>
      <c r="AC5" s="16" t="s">
        <v>15</v>
      </c>
      <c r="AD5" s="16" t="s">
        <v>16</v>
      </c>
      <c r="AE5" s="16" t="s">
        <v>17</v>
      </c>
      <c r="AF5" s="16" t="s">
        <v>18</v>
      </c>
      <c r="AG5" s="17" t="s">
        <v>19</v>
      </c>
      <c r="AH5" s="8"/>
      <c r="AI5" s="4"/>
      <c r="AJ5" s="4"/>
      <c r="AK5" s="9"/>
      <c r="AL5" s="9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15.75" hidden="false" customHeight="false" outlineLevel="0" collapsed="false">
      <c r="B6" s="18" t="s">
        <v>21</v>
      </c>
      <c r="C6" s="18" t="n">
        <v>661.96</v>
      </c>
      <c r="D6" s="19" t="n">
        <v>50</v>
      </c>
      <c r="E6" s="19" t="n">
        <v>50</v>
      </c>
      <c r="F6" s="19" t="n">
        <v>50</v>
      </c>
      <c r="G6" s="19" t="n">
        <v>50</v>
      </c>
      <c r="H6" s="19" t="n">
        <v>50</v>
      </c>
      <c r="I6" s="20" t="n">
        <f aca="false">AVERAGE(D6:H6)</f>
        <v>50</v>
      </c>
      <c r="J6" s="21" t="n">
        <v>35</v>
      </c>
      <c r="K6" s="21" t="n">
        <v>35</v>
      </c>
      <c r="L6" s="21" t="n">
        <v>35</v>
      </c>
      <c r="M6" s="21" t="n">
        <v>35</v>
      </c>
      <c r="N6" s="21" t="n">
        <v>35</v>
      </c>
      <c r="O6" s="21" t="n">
        <f aca="false">AVERAGE(J6:N6)</f>
        <v>35</v>
      </c>
      <c r="P6" s="21" t="n">
        <v>35</v>
      </c>
      <c r="Q6" s="21" t="n">
        <v>35</v>
      </c>
      <c r="R6" s="21" t="n">
        <v>35</v>
      </c>
      <c r="S6" s="21" t="n">
        <v>35</v>
      </c>
      <c r="T6" s="21" t="n">
        <v>35</v>
      </c>
      <c r="U6" s="21" t="n">
        <f aca="false">AVERAGE(P6:T6)</f>
        <v>35</v>
      </c>
      <c r="V6" s="21" t="n">
        <v>30</v>
      </c>
      <c r="W6" s="21" t="n">
        <v>30</v>
      </c>
      <c r="X6" s="21" t="n">
        <v>30</v>
      </c>
      <c r="Y6" s="21" t="n">
        <v>30</v>
      </c>
      <c r="Z6" s="21" t="n">
        <v>30</v>
      </c>
      <c r="AA6" s="21" t="n">
        <f aca="false">AVERAGE(V6:Z6)</f>
        <v>30</v>
      </c>
      <c r="AB6" s="22" t="n">
        <v>50</v>
      </c>
      <c r="AC6" s="22" t="n">
        <v>50</v>
      </c>
      <c r="AD6" s="22" t="n">
        <v>50</v>
      </c>
      <c r="AE6" s="22" t="n">
        <v>50</v>
      </c>
      <c r="AF6" s="22" t="n">
        <v>50</v>
      </c>
      <c r="AG6" s="22" t="n">
        <f aca="false">AVERAGE(AB6:AF6)</f>
        <v>50</v>
      </c>
      <c r="AH6" s="23" t="n">
        <f aca="false">SUM(I6,O6,U6,AA6,AG6)</f>
        <v>200</v>
      </c>
      <c r="AI6" s="24" t="n">
        <f aca="false">C6*83%</f>
        <v>549.4268</v>
      </c>
      <c r="AJ6" s="24" t="n">
        <f aca="false">AH6*5*17%</f>
        <v>170</v>
      </c>
      <c r="AK6" s="25" t="n">
        <f aca="false">SUM(AI6:AJ6)</f>
        <v>719.4268</v>
      </c>
      <c r="AL6" s="26" t="n">
        <v>1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15.75" hidden="false" customHeight="false" outlineLevel="0" collapsed="false">
      <c r="B7" s="18" t="s">
        <v>22</v>
      </c>
      <c r="C7" s="18" t="n">
        <v>562.75</v>
      </c>
      <c r="D7" s="19" t="n">
        <v>50</v>
      </c>
      <c r="E7" s="19" t="n">
        <v>50</v>
      </c>
      <c r="F7" s="19" t="n">
        <v>50</v>
      </c>
      <c r="G7" s="19" t="n">
        <v>50</v>
      </c>
      <c r="H7" s="19" t="n">
        <v>50</v>
      </c>
      <c r="I7" s="20" t="n">
        <f aca="false">AVERAGE(D7:H7)</f>
        <v>50</v>
      </c>
      <c r="J7" s="21" t="n">
        <v>35</v>
      </c>
      <c r="K7" s="21" t="n">
        <v>35</v>
      </c>
      <c r="L7" s="21" t="n">
        <v>35</v>
      </c>
      <c r="M7" s="21" t="n">
        <v>35</v>
      </c>
      <c r="N7" s="21" t="n">
        <v>35</v>
      </c>
      <c r="O7" s="21" t="n">
        <f aca="false">AVERAGE(J7:N7)</f>
        <v>35</v>
      </c>
      <c r="P7" s="21" t="n">
        <v>35</v>
      </c>
      <c r="Q7" s="21" t="n">
        <v>35</v>
      </c>
      <c r="R7" s="21" t="n">
        <v>35</v>
      </c>
      <c r="S7" s="21" t="n">
        <v>35</v>
      </c>
      <c r="T7" s="21" t="n">
        <v>35</v>
      </c>
      <c r="U7" s="21" t="n">
        <f aca="false">AVERAGE(P7:T7)</f>
        <v>35</v>
      </c>
      <c r="V7" s="21" t="n">
        <v>30</v>
      </c>
      <c r="W7" s="21" t="n">
        <v>30</v>
      </c>
      <c r="X7" s="21" t="n">
        <v>30</v>
      </c>
      <c r="Y7" s="21" t="n">
        <v>30</v>
      </c>
      <c r="Z7" s="21" t="n">
        <v>30</v>
      </c>
      <c r="AA7" s="21" t="n">
        <f aca="false">AVERAGE(V7:Z7)</f>
        <v>30</v>
      </c>
      <c r="AB7" s="22" t="n">
        <v>50</v>
      </c>
      <c r="AC7" s="22" t="n">
        <v>50</v>
      </c>
      <c r="AD7" s="22" t="n">
        <v>50</v>
      </c>
      <c r="AE7" s="22" t="n">
        <v>50</v>
      </c>
      <c r="AF7" s="22" t="n">
        <v>50</v>
      </c>
      <c r="AG7" s="22" t="n">
        <f aca="false">AVERAGE(AB7:AF7)</f>
        <v>50</v>
      </c>
      <c r="AH7" s="23" t="n">
        <f aca="false">SUM(I7,O7,U7,AA7,AG7)</f>
        <v>200</v>
      </c>
      <c r="AI7" s="24" t="n">
        <f aca="false">C7*83%</f>
        <v>467.0825</v>
      </c>
      <c r="AJ7" s="24" t="n">
        <f aca="false">AH7*5*17%</f>
        <v>170</v>
      </c>
      <c r="AK7" s="25" t="n">
        <f aca="false">SUM(AI7:AJ7)</f>
        <v>637.0825</v>
      </c>
      <c r="AL7" s="26" t="n">
        <v>2</v>
      </c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BN7" s="27"/>
      <c r="BO7" s="27"/>
      <c r="BP7" s="27"/>
    </row>
    <row r="8" customFormat="false" ht="15.75" hidden="false" customHeight="false" outlineLevel="0" collapsed="false">
      <c r="B8" s="18" t="s">
        <v>32</v>
      </c>
      <c r="C8" s="18" t="n">
        <v>507.41</v>
      </c>
      <c r="D8" s="19" t="n">
        <v>35</v>
      </c>
      <c r="E8" s="19" t="n">
        <v>35</v>
      </c>
      <c r="F8" s="19" t="n">
        <v>35</v>
      </c>
      <c r="G8" s="19" t="n">
        <v>35</v>
      </c>
      <c r="H8" s="19" t="n">
        <v>35</v>
      </c>
      <c r="I8" s="20" t="n">
        <f aca="false">AVERAGE(D8:H8)</f>
        <v>35</v>
      </c>
      <c r="J8" s="21" t="n">
        <v>30</v>
      </c>
      <c r="K8" s="21" t="n">
        <v>30</v>
      </c>
      <c r="L8" s="21" t="n">
        <v>30</v>
      </c>
      <c r="M8" s="21" t="n">
        <v>30</v>
      </c>
      <c r="N8" s="21" t="n">
        <v>30</v>
      </c>
      <c r="O8" s="21" t="n">
        <f aca="false">AVERAGE(J8:N8)</f>
        <v>30</v>
      </c>
      <c r="P8" s="21" t="n">
        <v>25</v>
      </c>
      <c r="Q8" s="21" t="n">
        <v>25</v>
      </c>
      <c r="R8" s="21" t="n">
        <v>25</v>
      </c>
      <c r="S8" s="21" t="n">
        <v>25</v>
      </c>
      <c r="T8" s="21" t="n">
        <v>25</v>
      </c>
      <c r="U8" s="21" t="n">
        <f aca="false">AVERAGE(P8:T8)</f>
        <v>25</v>
      </c>
      <c r="V8" s="21" t="n">
        <v>30</v>
      </c>
      <c r="W8" s="21" t="n">
        <v>30</v>
      </c>
      <c r="X8" s="21" t="n">
        <v>30</v>
      </c>
      <c r="Y8" s="21" t="n">
        <v>30</v>
      </c>
      <c r="Z8" s="21" t="n">
        <v>30</v>
      </c>
      <c r="AA8" s="21" t="n">
        <f aca="false">AVERAGE(V8:Z8)</f>
        <v>30</v>
      </c>
      <c r="AB8" s="22" t="n">
        <v>35</v>
      </c>
      <c r="AC8" s="22" t="n">
        <v>35</v>
      </c>
      <c r="AD8" s="22" t="n">
        <v>35</v>
      </c>
      <c r="AE8" s="22" t="n">
        <v>35</v>
      </c>
      <c r="AF8" s="22" t="n">
        <v>35</v>
      </c>
      <c r="AG8" s="22" t="n">
        <f aca="false">AVERAGE(AB8:AF8)</f>
        <v>35</v>
      </c>
      <c r="AH8" s="23" t="n">
        <f aca="false">SUM(I8,O8,U8,AA8,AG8)</f>
        <v>155</v>
      </c>
      <c r="AI8" s="24" t="n">
        <f aca="false">C8*83%</f>
        <v>421.1503</v>
      </c>
      <c r="AJ8" s="24" t="n">
        <f aca="false">AH8*5*17%</f>
        <v>131.75</v>
      </c>
      <c r="AK8" s="25" t="n">
        <f aca="false">SUM(AI8:AJ8)</f>
        <v>552.9003</v>
      </c>
      <c r="AL8" s="26" t="n">
        <v>3</v>
      </c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BN8" s="27"/>
      <c r="BO8" s="29"/>
      <c r="BP8" s="27"/>
    </row>
    <row r="9" customFormat="false" ht="15.75" hidden="false" customHeight="false" outlineLevel="0" collapsed="false">
      <c r="B9" s="18" t="s">
        <v>25</v>
      </c>
      <c r="C9" s="18" t="n">
        <v>445.53</v>
      </c>
      <c r="D9" s="19" t="n">
        <v>40</v>
      </c>
      <c r="E9" s="19" t="n">
        <v>40</v>
      </c>
      <c r="F9" s="19" t="n">
        <v>40</v>
      </c>
      <c r="G9" s="19" t="n">
        <v>40</v>
      </c>
      <c r="H9" s="19" t="n">
        <v>40</v>
      </c>
      <c r="I9" s="20" t="n">
        <f aca="false">AVERAGE(D9:H9)</f>
        <v>40</v>
      </c>
      <c r="J9" s="21" t="n">
        <v>30</v>
      </c>
      <c r="K9" s="21" t="n">
        <v>30</v>
      </c>
      <c r="L9" s="21" t="n">
        <v>30</v>
      </c>
      <c r="M9" s="21" t="n">
        <v>30</v>
      </c>
      <c r="N9" s="21" t="n">
        <v>30</v>
      </c>
      <c r="O9" s="21" t="n">
        <f aca="false">AVERAGE(J9:N9)</f>
        <v>30</v>
      </c>
      <c r="P9" s="21" t="n">
        <v>30</v>
      </c>
      <c r="Q9" s="21" t="n">
        <v>30</v>
      </c>
      <c r="R9" s="21" t="n">
        <v>30</v>
      </c>
      <c r="S9" s="21" t="n">
        <v>30</v>
      </c>
      <c r="T9" s="21" t="n">
        <v>30</v>
      </c>
      <c r="U9" s="21" t="n">
        <f aca="false">AVERAGE(P9:T9)</f>
        <v>30</v>
      </c>
      <c r="V9" s="21" t="n">
        <v>30</v>
      </c>
      <c r="W9" s="21" t="n">
        <v>30</v>
      </c>
      <c r="X9" s="21" t="n">
        <v>30</v>
      </c>
      <c r="Y9" s="21" t="n">
        <v>30</v>
      </c>
      <c r="Z9" s="21" t="n">
        <v>30</v>
      </c>
      <c r="AA9" s="21" t="n">
        <f aca="false">AVERAGE(V9:Z9)</f>
        <v>30</v>
      </c>
      <c r="AB9" s="22" t="n">
        <v>40</v>
      </c>
      <c r="AC9" s="22" t="n">
        <v>40</v>
      </c>
      <c r="AD9" s="22" t="n">
        <v>40</v>
      </c>
      <c r="AE9" s="22" t="n">
        <v>40</v>
      </c>
      <c r="AF9" s="22" t="n">
        <v>40</v>
      </c>
      <c r="AG9" s="22" t="n">
        <f aca="false">AVERAGE(AB9:AF9)</f>
        <v>40</v>
      </c>
      <c r="AH9" s="23" t="n">
        <f aca="false">SUM(I9,O9,U9,AA9,AG9)</f>
        <v>170</v>
      </c>
      <c r="AI9" s="24" t="n">
        <f aca="false">C9*83%</f>
        <v>369.7899</v>
      </c>
      <c r="AJ9" s="24" t="n">
        <f aca="false">AH9*5*17%</f>
        <v>144.5</v>
      </c>
      <c r="AK9" s="25" t="n">
        <f aca="false">SUM(AI9:AJ9)</f>
        <v>514.2899</v>
      </c>
      <c r="AL9" s="28" t="n">
        <v>4</v>
      </c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BO9" s="29"/>
    </row>
    <row r="10" customFormat="false" ht="15.75" hidden="false" customHeight="false" outlineLevel="0" collapsed="false">
      <c r="B10" s="18" t="s">
        <v>33</v>
      </c>
      <c r="C10" s="18" t="n">
        <v>277.46</v>
      </c>
      <c r="D10" s="19" t="n">
        <v>45</v>
      </c>
      <c r="E10" s="19" t="n">
        <v>45</v>
      </c>
      <c r="F10" s="19" t="n">
        <v>45</v>
      </c>
      <c r="G10" s="19" t="n">
        <v>45</v>
      </c>
      <c r="H10" s="19" t="n">
        <v>45</v>
      </c>
      <c r="I10" s="20" t="n">
        <f aca="false">AVERAGE(D10:H10)</f>
        <v>45</v>
      </c>
      <c r="J10" s="21" t="n">
        <v>30</v>
      </c>
      <c r="K10" s="21" t="n">
        <v>30</v>
      </c>
      <c r="L10" s="21" t="n">
        <v>30</v>
      </c>
      <c r="M10" s="21" t="n">
        <v>30</v>
      </c>
      <c r="N10" s="21" t="n">
        <v>30</v>
      </c>
      <c r="O10" s="21" t="n">
        <f aca="false">AVERAGE(J10:N10)</f>
        <v>30</v>
      </c>
      <c r="P10" s="21" t="n">
        <v>30</v>
      </c>
      <c r="Q10" s="21" t="n">
        <v>30</v>
      </c>
      <c r="R10" s="21" t="n">
        <v>30</v>
      </c>
      <c r="S10" s="21" t="n">
        <v>30</v>
      </c>
      <c r="T10" s="21" t="n">
        <v>30</v>
      </c>
      <c r="U10" s="21" t="n">
        <f aca="false">AVERAGE(P10:T10)</f>
        <v>30</v>
      </c>
      <c r="V10" s="21" t="n">
        <v>30</v>
      </c>
      <c r="W10" s="21" t="n">
        <v>30</v>
      </c>
      <c r="X10" s="21" t="n">
        <v>30</v>
      </c>
      <c r="Y10" s="21" t="n">
        <v>30</v>
      </c>
      <c r="Z10" s="21" t="n">
        <v>30</v>
      </c>
      <c r="AA10" s="21" t="n">
        <f aca="false">AVERAGE(V10:Z10)</f>
        <v>30</v>
      </c>
      <c r="AB10" s="22" t="n">
        <v>40</v>
      </c>
      <c r="AC10" s="22" t="n">
        <v>40</v>
      </c>
      <c r="AD10" s="22" t="n">
        <v>40</v>
      </c>
      <c r="AE10" s="22" t="n">
        <v>40</v>
      </c>
      <c r="AF10" s="22" t="n">
        <v>40</v>
      </c>
      <c r="AG10" s="22" t="n">
        <f aca="false">AVERAGE(AB10:AF10)</f>
        <v>40</v>
      </c>
      <c r="AH10" s="23" t="n">
        <f aca="false">SUM(I10,O10,U10,AA10,AG10)</f>
        <v>175</v>
      </c>
      <c r="AI10" s="24" t="n">
        <f aca="false">C10*83%</f>
        <v>230.2918</v>
      </c>
      <c r="AJ10" s="24" t="n">
        <f aca="false">AH10*5*17%</f>
        <v>148.75</v>
      </c>
      <c r="AK10" s="25" t="n">
        <f aca="false">SUM(AI10:AJ10)</f>
        <v>379.0418</v>
      </c>
      <c r="AL10" s="26" t="n">
        <v>5</v>
      </c>
      <c r="BN10" s="27"/>
      <c r="BO10" s="29"/>
      <c r="BP10" s="27"/>
    </row>
    <row r="11" customFormat="false" ht="15.75" hidden="false" customHeight="false" outlineLevel="0" collapsed="false">
      <c r="B11" s="18" t="s">
        <v>34</v>
      </c>
      <c r="C11" s="18" t="n">
        <v>213.93</v>
      </c>
      <c r="D11" s="19" t="n">
        <v>40</v>
      </c>
      <c r="E11" s="19" t="n">
        <v>40</v>
      </c>
      <c r="F11" s="19" t="n">
        <v>40</v>
      </c>
      <c r="G11" s="19" t="n">
        <v>40</v>
      </c>
      <c r="H11" s="19" t="n">
        <v>40</v>
      </c>
      <c r="I11" s="20" t="n">
        <f aca="false">AVERAGE(D11:H11)</f>
        <v>40</v>
      </c>
      <c r="J11" s="21" t="n">
        <v>35</v>
      </c>
      <c r="K11" s="21" t="n">
        <v>35</v>
      </c>
      <c r="L11" s="21" t="n">
        <v>35</v>
      </c>
      <c r="M11" s="21" t="n">
        <v>35</v>
      </c>
      <c r="N11" s="21" t="n">
        <v>35</v>
      </c>
      <c r="O11" s="21" t="n">
        <f aca="false">AVERAGE(J11:N11)</f>
        <v>35</v>
      </c>
      <c r="P11" s="21" t="n">
        <v>30</v>
      </c>
      <c r="Q11" s="21" t="n">
        <v>30</v>
      </c>
      <c r="R11" s="21" t="n">
        <v>30</v>
      </c>
      <c r="S11" s="21" t="n">
        <v>30</v>
      </c>
      <c r="T11" s="21" t="n">
        <v>30</v>
      </c>
      <c r="U11" s="21" t="n">
        <f aca="false">AVERAGE(P11:T11)</f>
        <v>30</v>
      </c>
      <c r="V11" s="21" t="n">
        <v>30</v>
      </c>
      <c r="W11" s="21" t="n">
        <v>30</v>
      </c>
      <c r="X11" s="21" t="n">
        <v>30</v>
      </c>
      <c r="Y11" s="21" t="n">
        <v>30</v>
      </c>
      <c r="Z11" s="21" t="n">
        <v>30</v>
      </c>
      <c r="AA11" s="21" t="n">
        <f aca="false">AVERAGE(V11:Z11)</f>
        <v>30</v>
      </c>
      <c r="AB11" s="22" t="n">
        <v>45</v>
      </c>
      <c r="AC11" s="22" t="n">
        <v>45</v>
      </c>
      <c r="AD11" s="22" t="n">
        <v>45</v>
      </c>
      <c r="AE11" s="22" t="n">
        <v>45</v>
      </c>
      <c r="AF11" s="22" t="n">
        <v>45</v>
      </c>
      <c r="AG11" s="22" t="n">
        <f aca="false">AVERAGE(AB11:AF11)</f>
        <v>45</v>
      </c>
      <c r="AH11" s="23" t="n">
        <f aca="false">SUM(I11,O11,U11,AA11,AG11)</f>
        <v>180</v>
      </c>
      <c r="AI11" s="24" t="n">
        <f aca="false">C11*83%</f>
        <v>177.5619</v>
      </c>
      <c r="AJ11" s="24" t="n">
        <f aca="false">AH11*5*17%</f>
        <v>153</v>
      </c>
      <c r="AK11" s="25" t="n">
        <f aca="false">SUM(AI11:AJ11)</f>
        <v>330.5619</v>
      </c>
      <c r="AL11" s="26" t="n">
        <v>6</v>
      </c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BN11" s="27"/>
      <c r="BO11" s="29"/>
      <c r="BP11" s="27"/>
    </row>
    <row r="12" customFormat="false" ht="15.75" hidden="false" customHeight="false" outlineLevel="0" collapsed="false">
      <c r="B12" s="18" t="s">
        <v>35</v>
      </c>
      <c r="C12" s="18" t="n">
        <v>201.45</v>
      </c>
      <c r="D12" s="19" t="n">
        <v>40</v>
      </c>
      <c r="E12" s="19" t="n">
        <v>40</v>
      </c>
      <c r="F12" s="19" t="n">
        <v>40</v>
      </c>
      <c r="G12" s="19" t="n">
        <v>40</v>
      </c>
      <c r="H12" s="19" t="n">
        <v>40</v>
      </c>
      <c r="I12" s="20" t="n">
        <f aca="false">AVERAGE(D12:H12)</f>
        <v>40</v>
      </c>
      <c r="J12" s="21" t="n">
        <v>35</v>
      </c>
      <c r="K12" s="21" t="n">
        <v>35</v>
      </c>
      <c r="L12" s="21" t="n">
        <v>35</v>
      </c>
      <c r="M12" s="21" t="n">
        <v>35</v>
      </c>
      <c r="N12" s="21" t="n">
        <v>35</v>
      </c>
      <c r="O12" s="21" t="n">
        <f aca="false">AVERAGE(J12:N12)</f>
        <v>35</v>
      </c>
      <c r="P12" s="21" t="n">
        <v>35</v>
      </c>
      <c r="Q12" s="21" t="n">
        <v>35</v>
      </c>
      <c r="R12" s="21" t="n">
        <v>35</v>
      </c>
      <c r="S12" s="21" t="n">
        <v>35</v>
      </c>
      <c r="T12" s="21" t="n">
        <v>35</v>
      </c>
      <c r="U12" s="21" t="n">
        <f aca="false">AVERAGE(P12:T12)</f>
        <v>35</v>
      </c>
      <c r="V12" s="21" t="n">
        <v>30</v>
      </c>
      <c r="W12" s="21" t="n">
        <v>30</v>
      </c>
      <c r="X12" s="21" t="n">
        <v>30</v>
      </c>
      <c r="Y12" s="21" t="n">
        <v>30</v>
      </c>
      <c r="Z12" s="21" t="n">
        <v>30</v>
      </c>
      <c r="AA12" s="21" t="n">
        <f aca="false">AVERAGE(V12:Z12)</f>
        <v>30</v>
      </c>
      <c r="AB12" s="22" t="n">
        <v>50</v>
      </c>
      <c r="AC12" s="22" t="n">
        <v>50</v>
      </c>
      <c r="AD12" s="22" t="n">
        <v>50</v>
      </c>
      <c r="AE12" s="22" t="n">
        <v>50</v>
      </c>
      <c r="AF12" s="22" t="n">
        <v>50</v>
      </c>
      <c r="AG12" s="22" t="n">
        <f aca="false">AVERAGE(AB12:AF12)</f>
        <v>50</v>
      </c>
      <c r="AH12" s="23" t="n">
        <f aca="false">SUM(I12,O12,U12,AA12,AG12)</f>
        <v>190</v>
      </c>
      <c r="AI12" s="24" t="n">
        <f aca="false">C12*83%</f>
        <v>167.2035</v>
      </c>
      <c r="AJ12" s="24" t="n">
        <f aca="false">AH12*5*17%</f>
        <v>161.5</v>
      </c>
      <c r="AK12" s="25" t="n">
        <f aca="false">SUM(AI12:AJ12)</f>
        <v>328.7035</v>
      </c>
      <c r="AL12" s="26" t="n">
        <v>7</v>
      </c>
    </row>
    <row r="13" customFormat="false" ht="15.75" hidden="false" customHeight="false" outlineLevel="0" collapsed="false">
      <c r="B13" s="18" t="s">
        <v>36</v>
      </c>
      <c r="C13" s="18" t="n">
        <v>173.25</v>
      </c>
      <c r="D13" s="19" t="n">
        <v>45</v>
      </c>
      <c r="E13" s="19" t="n">
        <v>45</v>
      </c>
      <c r="F13" s="19" t="n">
        <v>45</v>
      </c>
      <c r="G13" s="19" t="n">
        <v>45</v>
      </c>
      <c r="H13" s="19" t="n">
        <v>45</v>
      </c>
      <c r="I13" s="20" t="n">
        <f aca="false">AVERAGE(D13:H13)</f>
        <v>45</v>
      </c>
      <c r="J13" s="21" t="n">
        <v>30</v>
      </c>
      <c r="K13" s="21" t="n">
        <v>30</v>
      </c>
      <c r="L13" s="21" t="n">
        <v>30</v>
      </c>
      <c r="M13" s="21" t="n">
        <v>30</v>
      </c>
      <c r="N13" s="21" t="n">
        <v>30</v>
      </c>
      <c r="O13" s="21" t="n">
        <f aca="false">AVERAGE(J13:N13)</f>
        <v>30</v>
      </c>
      <c r="P13" s="21" t="n">
        <v>30</v>
      </c>
      <c r="Q13" s="21" t="n">
        <v>30</v>
      </c>
      <c r="R13" s="21" t="n">
        <v>30</v>
      </c>
      <c r="S13" s="21" t="n">
        <v>30</v>
      </c>
      <c r="T13" s="21" t="n">
        <v>30</v>
      </c>
      <c r="U13" s="21" t="n">
        <f aca="false">AVERAGE(P13:T13)</f>
        <v>30</v>
      </c>
      <c r="V13" s="21" t="n">
        <v>30</v>
      </c>
      <c r="W13" s="21" t="n">
        <v>30</v>
      </c>
      <c r="X13" s="21" t="n">
        <v>30</v>
      </c>
      <c r="Y13" s="21" t="n">
        <v>30</v>
      </c>
      <c r="Z13" s="21" t="n">
        <v>30</v>
      </c>
      <c r="AA13" s="21" t="n">
        <f aca="false">AVERAGE(V13:Z13)</f>
        <v>30</v>
      </c>
      <c r="AB13" s="22" t="n">
        <v>50</v>
      </c>
      <c r="AC13" s="22" t="n">
        <v>50</v>
      </c>
      <c r="AD13" s="22" t="n">
        <v>50</v>
      </c>
      <c r="AE13" s="22" t="n">
        <v>50</v>
      </c>
      <c r="AF13" s="22" t="n">
        <v>50</v>
      </c>
      <c r="AG13" s="22" t="n">
        <f aca="false">AVERAGE(AB13:AF13)</f>
        <v>50</v>
      </c>
      <c r="AH13" s="23" t="n">
        <f aca="false">SUM(I13,O13,U13,AA13,AG13)</f>
        <v>185</v>
      </c>
      <c r="AI13" s="24" t="n">
        <f aca="false">C13*83%</f>
        <v>143.7975</v>
      </c>
      <c r="AJ13" s="24" t="n">
        <f aca="false">AH13*5*17%</f>
        <v>157.25</v>
      </c>
      <c r="AK13" s="25" t="n">
        <f aca="false">SUM(AI13:AJ13)</f>
        <v>301.0475</v>
      </c>
      <c r="AL13" s="26" t="n">
        <v>8</v>
      </c>
    </row>
    <row r="14" customFormat="false" ht="15.75" hidden="false" customHeight="false" outlineLevel="0" collapsed="false">
      <c r="B14" s="18" t="s">
        <v>37</v>
      </c>
      <c r="C14" s="18" t="n">
        <v>181.39</v>
      </c>
      <c r="D14" s="19" t="n">
        <v>35</v>
      </c>
      <c r="E14" s="19" t="n">
        <v>35</v>
      </c>
      <c r="F14" s="19" t="n">
        <v>35</v>
      </c>
      <c r="G14" s="19" t="n">
        <v>35</v>
      </c>
      <c r="H14" s="19" t="n">
        <v>35</v>
      </c>
      <c r="I14" s="20" t="n">
        <f aca="false">AVERAGE(D14:H14)</f>
        <v>35</v>
      </c>
      <c r="J14" s="21" t="n">
        <v>30</v>
      </c>
      <c r="K14" s="21" t="n">
        <v>30</v>
      </c>
      <c r="L14" s="21" t="n">
        <v>30</v>
      </c>
      <c r="M14" s="21" t="n">
        <v>30</v>
      </c>
      <c r="N14" s="21" t="n">
        <v>30</v>
      </c>
      <c r="O14" s="21" t="n">
        <f aca="false">AVERAGE(J14:N14)</f>
        <v>30</v>
      </c>
      <c r="P14" s="21" t="n">
        <v>30</v>
      </c>
      <c r="Q14" s="21" t="n">
        <v>30</v>
      </c>
      <c r="R14" s="21" t="n">
        <v>30</v>
      </c>
      <c r="S14" s="21" t="n">
        <v>30</v>
      </c>
      <c r="T14" s="21" t="n">
        <v>30</v>
      </c>
      <c r="U14" s="21" t="n">
        <f aca="false">AVERAGE(P14:T14)</f>
        <v>30</v>
      </c>
      <c r="V14" s="21" t="n">
        <v>30</v>
      </c>
      <c r="W14" s="21" t="n">
        <v>30</v>
      </c>
      <c r="X14" s="21" t="n">
        <v>30</v>
      </c>
      <c r="Y14" s="21" t="n">
        <v>30</v>
      </c>
      <c r="Z14" s="21" t="n">
        <v>30</v>
      </c>
      <c r="AA14" s="21" t="n">
        <f aca="false">AVERAGE(V14:Z14)</f>
        <v>30</v>
      </c>
      <c r="AB14" s="22" t="n">
        <v>45</v>
      </c>
      <c r="AC14" s="22" t="n">
        <v>45</v>
      </c>
      <c r="AD14" s="22" t="n">
        <v>45</v>
      </c>
      <c r="AE14" s="22" t="n">
        <v>45</v>
      </c>
      <c r="AF14" s="22" t="n">
        <v>45</v>
      </c>
      <c r="AG14" s="22" t="n">
        <f aca="false">AVERAGE(AB14:AF14)</f>
        <v>45</v>
      </c>
      <c r="AH14" s="23" t="n">
        <f aca="false">SUM(I14,O14,U14,AA14,AG14)</f>
        <v>170</v>
      </c>
      <c r="AI14" s="24" t="n">
        <f aca="false">C14*83%</f>
        <v>150.5537</v>
      </c>
      <c r="AJ14" s="24" t="n">
        <f aca="false">AH14*5*17%</f>
        <v>144.5</v>
      </c>
      <c r="AK14" s="25" t="n">
        <f aca="false">SUM(AI14:AJ14)</f>
        <v>295.0537</v>
      </c>
      <c r="AL14" s="26" t="n">
        <v>9</v>
      </c>
    </row>
    <row r="15" customFormat="false" ht="15.75" hidden="false" customHeight="false" outlineLevel="0" collapsed="false">
      <c r="B15" s="18" t="s">
        <v>38</v>
      </c>
      <c r="C15" s="18" t="n">
        <v>149.2</v>
      </c>
      <c r="D15" s="19" t="n">
        <v>30</v>
      </c>
      <c r="E15" s="19" t="n">
        <v>30</v>
      </c>
      <c r="F15" s="19" t="n">
        <v>30</v>
      </c>
      <c r="G15" s="19" t="n">
        <v>30</v>
      </c>
      <c r="H15" s="19" t="n">
        <v>30</v>
      </c>
      <c r="I15" s="20" t="n">
        <f aca="false">AVERAGE(D15:H15)</f>
        <v>30</v>
      </c>
      <c r="J15" s="21" t="n">
        <v>25</v>
      </c>
      <c r="K15" s="21" t="n">
        <v>25</v>
      </c>
      <c r="L15" s="21" t="n">
        <v>25</v>
      </c>
      <c r="M15" s="21" t="n">
        <v>25</v>
      </c>
      <c r="N15" s="21" t="n">
        <v>25</v>
      </c>
      <c r="O15" s="21" t="n">
        <f aca="false">AVERAGE(J15:N15)</f>
        <v>25</v>
      </c>
      <c r="P15" s="21" t="n">
        <v>25</v>
      </c>
      <c r="Q15" s="21" t="n">
        <v>25</v>
      </c>
      <c r="R15" s="21" t="n">
        <v>25</v>
      </c>
      <c r="S15" s="21" t="n">
        <v>25</v>
      </c>
      <c r="T15" s="21" t="n">
        <v>25</v>
      </c>
      <c r="U15" s="21" t="n">
        <f aca="false">AVERAGE(P15:T15)</f>
        <v>25</v>
      </c>
      <c r="V15" s="21" t="n">
        <v>30</v>
      </c>
      <c r="W15" s="21" t="n">
        <v>30</v>
      </c>
      <c r="X15" s="21" t="n">
        <v>30</v>
      </c>
      <c r="Y15" s="21" t="n">
        <v>30</v>
      </c>
      <c r="Z15" s="21" t="n">
        <v>30</v>
      </c>
      <c r="AA15" s="21" t="n">
        <f aca="false">AVERAGE(V15:Z15)</f>
        <v>30</v>
      </c>
      <c r="AB15" s="22" t="n">
        <v>45</v>
      </c>
      <c r="AC15" s="22" t="n">
        <v>45</v>
      </c>
      <c r="AD15" s="22" t="n">
        <v>45</v>
      </c>
      <c r="AE15" s="22" t="n">
        <v>45</v>
      </c>
      <c r="AF15" s="22" t="n">
        <v>45</v>
      </c>
      <c r="AG15" s="22" t="n">
        <f aca="false">AVERAGE(AB15:AF15)</f>
        <v>45</v>
      </c>
      <c r="AH15" s="23" t="n">
        <f aca="false">SUM(I15,O15,U15,AA15,AG15)</f>
        <v>155</v>
      </c>
      <c r="AI15" s="24" t="n">
        <f aca="false">C15*83%</f>
        <v>123.836</v>
      </c>
      <c r="AJ15" s="24" t="n">
        <f aca="false">AH15*5*17%</f>
        <v>131.75</v>
      </c>
      <c r="AK15" s="25" t="n">
        <f aca="false">SUM(AI15:AJ15)</f>
        <v>255.586</v>
      </c>
      <c r="AL15" s="26" t="n">
        <v>10</v>
      </c>
    </row>
  </sheetData>
  <sheetProtection sheet="true" password="cd52"/>
  <mergeCells count="15">
    <mergeCell ref="B2:AL2"/>
    <mergeCell ref="B3:B5"/>
    <mergeCell ref="C3:C5"/>
    <mergeCell ref="D3:I4"/>
    <mergeCell ref="J3:AA3"/>
    <mergeCell ref="AB3:AG4"/>
    <mergeCell ref="AH3:AH5"/>
    <mergeCell ref="AI3:AI5"/>
    <mergeCell ref="AJ3:AJ5"/>
    <mergeCell ref="AK3:AK5"/>
    <mergeCell ref="AL3:AL5"/>
    <mergeCell ref="J4:O4"/>
    <mergeCell ref="P4:U4"/>
    <mergeCell ref="V4:AA4"/>
    <mergeCell ref="BO8:B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8" min="8" style="0" width="3.56"/>
    <col collapsed="false" customWidth="true" hidden="false" outlineLevel="0" max="9" min="9" style="0" width="4.28"/>
    <col collapsed="false" customWidth="true" hidden="false" outlineLevel="0" max="10" min="10" style="0" width="3.14"/>
    <col collapsed="false" customWidth="true" hidden="false" outlineLevel="0" max="11" min="11" style="0" width="3.42"/>
    <col collapsed="false" customWidth="true" hidden="false" outlineLevel="0" max="14" min="12" style="0" width="3.14"/>
    <col collapsed="false" customWidth="true" hidden="false" outlineLevel="0" max="15" min="15" style="0" width="3.7"/>
    <col collapsed="false" customWidth="true" hidden="false" outlineLevel="0" max="16" min="16" style="0" width="3.28"/>
    <col collapsed="false" customWidth="true" hidden="false" outlineLevel="0" max="17" min="17" style="0" width="3.42"/>
    <col collapsed="false" customWidth="true" hidden="false" outlineLevel="0" max="18" min="18" style="0" width="3.28"/>
    <col collapsed="false" customWidth="true" hidden="false" outlineLevel="0" max="20" min="19" style="0" width="2.99"/>
    <col collapsed="false" customWidth="true" hidden="false" outlineLevel="0" max="21" min="21" style="0" width="3.85"/>
    <col collapsed="false" customWidth="true" hidden="false" outlineLevel="0" max="22" min="22" style="0" width="2.7"/>
    <col collapsed="false" customWidth="true" hidden="false" outlineLevel="0" max="23" min="23" style="0" width="2.99"/>
    <col collapsed="false" customWidth="true" hidden="false" outlineLevel="0" max="26" min="24" style="0" width="3.14"/>
    <col collapsed="false" customWidth="true" hidden="false" outlineLevel="0" max="27" min="27" style="0" width="3.42"/>
    <col collapsed="false" customWidth="true" hidden="false" outlineLevel="0" max="32" min="28" style="0" width="3.56"/>
    <col collapsed="false" customWidth="true" hidden="false" outlineLevel="0" max="33" min="33" style="0" width="3.99"/>
    <col collapsed="false" customWidth="true" hidden="false" outlineLevel="0" max="34" min="34" style="0" width="6.28"/>
    <col collapsed="false" customWidth="true" hidden="false" outlineLevel="0" max="35" min="35" style="0" width="8.85"/>
    <col collapsed="false" customWidth="true" hidden="false" outlineLevel="0" max="36" min="36" style="0" width="7.56"/>
    <col collapsed="false" customWidth="true" hidden="false" outlineLevel="0" max="37" min="37" style="0" width="8.56"/>
    <col collapsed="false" customWidth="true" hidden="false" outlineLevel="0" max="38" min="38" style="1" width="5.71"/>
    <col collapsed="false" customWidth="true" hidden="false" outlineLevel="0" max="39" min="39" style="0" width="6.13"/>
    <col collapsed="false" customWidth="true" hidden="false" outlineLevel="0" max="41" min="41" style="0" width="8.14"/>
    <col collapsed="false" customWidth="true" hidden="false" outlineLevel="0" max="42" min="42" style="0" width="7.14"/>
    <col collapsed="false" customWidth="true" hidden="false" outlineLevel="0" max="43" min="43" style="0" width="5.13"/>
    <col collapsed="false" customWidth="true" hidden="false" outlineLevel="0" max="44" min="44" style="0" width="3.42"/>
    <col collapsed="false" customWidth="true" hidden="false" outlineLevel="0" max="45" min="45" style="0" width="3.28"/>
    <col collapsed="false" customWidth="true" hidden="false" outlineLevel="0" max="46" min="46" style="0" width="4.85"/>
    <col collapsed="false" customWidth="true" hidden="false" outlineLevel="0" max="47" min="47" style="0" width="3.56"/>
    <col collapsed="false" customWidth="true" hidden="false" outlineLevel="0" max="48" min="48" style="0" width="3.28"/>
    <col collapsed="false" customWidth="true" hidden="false" outlineLevel="0" max="49" min="49" style="0" width="3.14"/>
    <col collapsed="false" customWidth="true" hidden="false" outlineLevel="0" max="50" min="50" style="0" width="3.28"/>
    <col collapsed="false" customWidth="true" hidden="false" outlineLevel="0" max="51" min="51" style="0" width="3.14"/>
    <col collapsed="false" customWidth="true" hidden="false" outlineLevel="0" max="52" min="52" style="0" width="3.7"/>
    <col collapsed="false" customWidth="true" hidden="false" outlineLevel="0" max="53" min="53" style="0" width="3.14"/>
    <col collapsed="false" customWidth="true" hidden="false" outlineLevel="0" max="54" min="54" style="0" width="3.28"/>
    <col collapsed="false" customWidth="true" hidden="false" outlineLevel="0" max="56" min="55" style="0" width="3.14"/>
    <col collapsed="false" customWidth="true" hidden="false" outlineLevel="0" max="57" min="57" style="0" width="3.28"/>
    <col collapsed="false" customWidth="true" hidden="false" outlineLevel="0" max="58" min="58" style="0" width="3.42"/>
    <col collapsed="false" customWidth="true" hidden="false" outlineLevel="0" max="59" min="59" style="0" width="3.14"/>
    <col collapsed="false" customWidth="true" hidden="false" outlineLevel="0" max="60" min="60" style="0" width="3.28"/>
    <col collapsed="false" customWidth="true" hidden="false" outlineLevel="0" max="61" min="61" style="0" width="3.14"/>
    <col collapsed="false" customWidth="true" hidden="false" outlineLevel="0" max="62" min="62" style="0" width="3.28"/>
    <col collapsed="false" customWidth="true" hidden="false" outlineLevel="0" max="63" min="63" style="0" width="3.42"/>
    <col collapsed="false" customWidth="true" hidden="false" outlineLevel="0" max="64" min="64" style="0" width="3.56"/>
    <col collapsed="false" customWidth="true" hidden="false" outlineLevel="0" max="65" min="65" style="0" width="3.42"/>
    <col collapsed="false" customWidth="true" hidden="false" outlineLevel="0" max="67" min="66" style="0" width="3.28"/>
    <col collapsed="false" customWidth="true" hidden="false" outlineLevel="0" max="68" min="68" style="0" width="3.14"/>
    <col collapsed="false" customWidth="true" hidden="false" outlineLevel="0" max="69" min="69" style="0" width="3.28"/>
    <col collapsed="false" customWidth="true" hidden="false" outlineLevel="0" max="70" min="70" style="0" width="3.56"/>
    <col collapsed="false" customWidth="true" hidden="false" outlineLevel="0" max="71" min="71" style="0" width="3.28"/>
    <col collapsed="false" customWidth="true" hidden="false" outlineLevel="0" max="72" min="72" style="0" width="3.42"/>
    <col collapsed="false" customWidth="true" hidden="false" outlineLevel="0" max="73" min="73" style="0" width="3.28"/>
    <col collapsed="false" customWidth="true" hidden="false" outlineLevel="0" max="74" min="74" style="0" width="3.14"/>
    <col collapsed="false" customWidth="true" hidden="false" outlineLevel="0" max="75" min="75" style="0" width="3.28"/>
    <col collapsed="false" customWidth="true" hidden="false" outlineLevel="0" max="76" min="76" style="0" width="3.7"/>
    <col collapsed="false" customWidth="true" hidden="false" outlineLevel="0" max="77" min="77" style="0" width="6.41"/>
    <col collapsed="false" customWidth="true" hidden="false" outlineLevel="0" max="78" min="78" style="0" width="8.14"/>
    <col collapsed="false" customWidth="true" hidden="false" outlineLevel="0" max="79" min="79" style="0" width="8.28"/>
    <col collapsed="false" customWidth="true" hidden="false" outlineLevel="0" max="81" min="81" style="0" width="3.7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2" t="s">
        <v>3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50.25" hidden="false" customHeight="true" outlineLevel="0" collapsed="false">
      <c r="B3" s="4" t="s">
        <v>1</v>
      </c>
      <c r="C3" s="4" t="s">
        <v>2</v>
      </c>
      <c r="D3" s="5" t="s">
        <v>3</v>
      </c>
      <c r="E3" s="5"/>
      <c r="F3" s="5"/>
      <c r="G3" s="5"/>
      <c r="H3" s="5"/>
      <c r="I3" s="5"/>
      <c r="J3" s="6" t="s">
        <v>4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5</v>
      </c>
      <c r="AC3" s="7"/>
      <c r="AD3" s="7"/>
      <c r="AE3" s="7"/>
      <c r="AF3" s="7"/>
      <c r="AG3" s="7"/>
      <c r="AH3" s="8" t="s">
        <v>6</v>
      </c>
      <c r="AI3" s="4" t="s">
        <v>7</v>
      </c>
      <c r="AJ3" s="4" t="s">
        <v>8</v>
      </c>
      <c r="AK3" s="9" t="s">
        <v>9</v>
      </c>
      <c r="AL3" s="10" t="s">
        <v>10</v>
      </c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32.2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11" t="s">
        <v>11</v>
      </c>
      <c r="K4" s="11"/>
      <c r="L4" s="11"/>
      <c r="M4" s="11"/>
      <c r="N4" s="11"/>
      <c r="O4" s="11"/>
      <c r="P4" s="11" t="s">
        <v>12</v>
      </c>
      <c r="Q4" s="11"/>
      <c r="R4" s="11"/>
      <c r="S4" s="11"/>
      <c r="T4" s="11"/>
      <c r="U4" s="11"/>
      <c r="V4" s="11" t="s">
        <v>13</v>
      </c>
      <c r="W4" s="11"/>
      <c r="X4" s="11"/>
      <c r="Y4" s="11"/>
      <c r="Z4" s="11"/>
      <c r="AA4" s="11"/>
      <c r="AB4" s="7"/>
      <c r="AC4" s="7"/>
      <c r="AD4" s="7"/>
      <c r="AE4" s="7"/>
      <c r="AF4" s="7"/>
      <c r="AG4" s="7"/>
      <c r="AH4" s="8"/>
      <c r="AI4" s="4"/>
      <c r="AJ4" s="4"/>
      <c r="AK4" s="9"/>
      <c r="AL4" s="9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70.5" hidden="false" customHeight="true" outlineLevel="0" collapsed="false">
      <c r="B5" s="4"/>
      <c r="C5" s="4"/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3" t="s">
        <v>19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4" t="s">
        <v>14</v>
      </c>
      <c r="Q5" s="14" t="s">
        <v>15</v>
      </c>
      <c r="R5" s="14" t="s">
        <v>16</v>
      </c>
      <c r="S5" s="14" t="s">
        <v>17</v>
      </c>
      <c r="T5" s="14" t="s">
        <v>18</v>
      </c>
      <c r="U5" s="15" t="s">
        <v>19</v>
      </c>
      <c r="V5" s="14" t="s">
        <v>14</v>
      </c>
      <c r="W5" s="14" t="s">
        <v>15</v>
      </c>
      <c r="X5" s="14" t="s">
        <v>16</v>
      </c>
      <c r="Y5" s="14" t="s">
        <v>17</v>
      </c>
      <c r="Z5" s="14" t="s">
        <v>18</v>
      </c>
      <c r="AA5" s="15" t="s">
        <v>19</v>
      </c>
      <c r="AB5" s="16" t="s">
        <v>14</v>
      </c>
      <c r="AC5" s="16" t="s">
        <v>15</v>
      </c>
      <c r="AD5" s="16" t="s">
        <v>16</v>
      </c>
      <c r="AE5" s="16" t="s">
        <v>17</v>
      </c>
      <c r="AF5" s="16" t="s">
        <v>18</v>
      </c>
      <c r="AG5" s="17" t="s">
        <v>19</v>
      </c>
      <c r="AH5" s="8"/>
      <c r="AI5" s="4"/>
      <c r="AJ5" s="4"/>
      <c r="AK5" s="9"/>
      <c r="AL5" s="9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15.75" hidden="false" customHeight="false" outlineLevel="0" collapsed="false">
      <c r="B6" s="18" t="s">
        <v>27</v>
      </c>
      <c r="C6" s="18" t="n">
        <v>388.25</v>
      </c>
      <c r="D6" s="19" t="n">
        <v>50</v>
      </c>
      <c r="E6" s="19" t="n">
        <v>50</v>
      </c>
      <c r="F6" s="19" t="n">
        <v>50</v>
      </c>
      <c r="G6" s="19" t="n">
        <v>50</v>
      </c>
      <c r="H6" s="19" t="n">
        <v>50</v>
      </c>
      <c r="I6" s="20" t="n">
        <f aca="false">AVERAGE(D6:H6)</f>
        <v>50</v>
      </c>
      <c r="J6" s="21" t="n">
        <v>35</v>
      </c>
      <c r="K6" s="21" t="n">
        <v>35</v>
      </c>
      <c r="L6" s="21" t="n">
        <v>35</v>
      </c>
      <c r="M6" s="21" t="n">
        <v>35</v>
      </c>
      <c r="N6" s="21" t="n">
        <v>35</v>
      </c>
      <c r="O6" s="21" t="n">
        <f aca="false">AVERAGE(J6:N6)</f>
        <v>35</v>
      </c>
      <c r="P6" s="21" t="n">
        <v>35</v>
      </c>
      <c r="Q6" s="21" t="n">
        <v>35</v>
      </c>
      <c r="R6" s="21" t="n">
        <v>35</v>
      </c>
      <c r="S6" s="21" t="n">
        <v>35</v>
      </c>
      <c r="T6" s="21" t="n">
        <v>35</v>
      </c>
      <c r="U6" s="21" t="n">
        <f aca="false">AVERAGE(P6:T6)</f>
        <v>35</v>
      </c>
      <c r="V6" s="21" t="n">
        <v>30</v>
      </c>
      <c r="W6" s="21" t="n">
        <v>30</v>
      </c>
      <c r="X6" s="21" t="n">
        <v>30</v>
      </c>
      <c r="Y6" s="21" t="n">
        <v>30</v>
      </c>
      <c r="Z6" s="21" t="n">
        <v>30</v>
      </c>
      <c r="AA6" s="21" t="n">
        <f aca="false">AVERAGE(V6:Z6)</f>
        <v>30</v>
      </c>
      <c r="AB6" s="22" t="n">
        <v>50</v>
      </c>
      <c r="AC6" s="22" t="n">
        <v>50</v>
      </c>
      <c r="AD6" s="22" t="n">
        <v>50</v>
      </c>
      <c r="AE6" s="22" t="n">
        <v>50</v>
      </c>
      <c r="AF6" s="22" t="n">
        <v>50</v>
      </c>
      <c r="AG6" s="22" t="n">
        <f aca="false">AVERAGE(AB6:AF6)</f>
        <v>50</v>
      </c>
      <c r="AH6" s="23" t="n">
        <f aca="false">SUM(I6,O6,U6,AA6,AG6)</f>
        <v>200</v>
      </c>
      <c r="AI6" s="24" t="n">
        <f aca="false">C6*83%</f>
        <v>322.2475</v>
      </c>
      <c r="AJ6" s="24" t="n">
        <f aca="false">AH6*5*17%</f>
        <v>170</v>
      </c>
      <c r="AK6" s="25" t="n">
        <f aca="false">SUM(AI6:AJ6)</f>
        <v>492.2475</v>
      </c>
      <c r="AL6" s="28" t="n">
        <v>1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15.75" hidden="false" customHeight="false" outlineLevel="0" collapsed="false">
      <c r="B7" s="18" t="s">
        <v>40</v>
      </c>
      <c r="C7" s="18" t="n">
        <v>385.91</v>
      </c>
      <c r="D7" s="19" t="n">
        <v>35</v>
      </c>
      <c r="E7" s="19" t="n">
        <v>35</v>
      </c>
      <c r="F7" s="19" t="n">
        <v>35</v>
      </c>
      <c r="G7" s="19" t="n">
        <v>35</v>
      </c>
      <c r="H7" s="19" t="n">
        <v>35</v>
      </c>
      <c r="I7" s="20" t="n">
        <f aca="false">AVERAGE(D7:H7)</f>
        <v>35</v>
      </c>
      <c r="J7" s="21" t="n">
        <v>30</v>
      </c>
      <c r="K7" s="21" t="n">
        <v>30</v>
      </c>
      <c r="L7" s="21" t="n">
        <v>30</v>
      </c>
      <c r="M7" s="21" t="n">
        <v>30</v>
      </c>
      <c r="N7" s="21" t="n">
        <v>30</v>
      </c>
      <c r="O7" s="21" t="n">
        <f aca="false">AVERAGE(J7:N7)</f>
        <v>30</v>
      </c>
      <c r="P7" s="21" t="n">
        <v>30</v>
      </c>
      <c r="Q7" s="21" t="n">
        <v>30</v>
      </c>
      <c r="R7" s="21" t="n">
        <v>30</v>
      </c>
      <c r="S7" s="21" t="n">
        <v>30</v>
      </c>
      <c r="T7" s="21" t="n">
        <v>30</v>
      </c>
      <c r="U7" s="21" t="n">
        <f aca="false">AVERAGE(P7:T7)</f>
        <v>30</v>
      </c>
      <c r="V7" s="21" t="n">
        <v>30</v>
      </c>
      <c r="W7" s="21" t="n">
        <v>30</v>
      </c>
      <c r="X7" s="21" t="n">
        <v>30</v>
      </c>
      <c r="Y7" s="21" t="n">
        <v>30</v>
      </c>
      <c r="Z7" s="21" t="n">
        <v>30</v>
      </c>
      <c r="AA7" s="21" t="n">
        <v>30</v>
      </c>
      <c r="AB7" s="22" t="n">
        <v>45</v>
      </c>
      <c r="AC7" s="22" t="n">
        <v>45</v>
      </c>
      <c r="AD7" s="22" t="n">
        <v>45</v>
      </c>
      <c r="AE7" s="22" t="n">
        <v>45</v>
      </c>
      <c r="AF7" s="22" t="n">
        <v>45</v>
      </c>
      <c r="AG7" s="22" t="n">
        <f aca="false">AVERAGE(AB7:AF7)</f>
        <v>45</v>
      </c>
      <c r="AH7" s="23" t="n">
        <f aca="false">SUM(I7,O7,U7,AA7,AG7)</f>
        <v>170</v>
      </c>
      <c r="AI7" s="24" t="n">
        <f aca="false">C7*83%</f>
        <v>320.3053</v>
      </c>
      <c r="AJ7" s="24" t="n">
        <f aca="false">AH7*5*17%</f>
        <v>144.5</v>
      </c>
      <c r="AK7" s="25" t="n">
        <f aca="false">SUM(AI7:AJ7)</f>
        <v>464.8053</v>
      </c>
      <c r="AL7" s="26" t="n">
        <v>2</v>
      </c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BN7" s="27"/>
      <c r="BP7" s="27"/>
    </row>
    <row r="8" customFormat="false" ht="15.75" hidden="false" customHeight="false" outlineLevel="0" collapsed="false">
      <c r="B8" s="18" t="s">
        <v>28</v>
      </c>
      <c r="C8" s="18" t="n">
        <v>379.7</v>
      </c>
      <c r="D8" s="19" t="n">
        <v>40</v>
      </c>
      <c r="E8" s="19" t="n">
        <v>40</v>
      </c>
      <c r="F8" s="19" t="n">
        <v>40</v>
      </c>
      <c r="G8" s="19" t="n">
        <v>40</v>
      </c>
      <c r="H8" s="19" t="n">
        <v>40</v>
      </c>
      <c r="I8" s="20" t="n">
        <f aca="false">AVERAGE(D8:H8)</f>
        <v>40</v>
      </c>
      <c r="J8" s="21" t="n">
        <v>30</v>
      </c>
      <c r="K8" s="21" t="n">
        <v>30</v>
      </c>
      <c r="L8" s="21" t="n">
        <v>30</v>
      </c>
      <c r="M8" s="21" t="n">
        <v>30</v>
      </c>
      <c r="N8" s="21" t="n">
        <v>30</v>
      </c>
      <c r="O8" s="21" t="n">
        <f aca="false">AVERAGE(J8:N8)</f>
        <v>30</v>
      </c>
      <c r="P8" s="21" t="n">
        <v>30</v>
      </c>
      <c r="Q8" s="21" t="n">
        <v>30</v>
      </c>
      <c r="R8" s="21" t="n">
        <v>30</v>
      </c>
      <c r="S8" s="21" t="n">
        <v>30</v>
      </c>
      <c r="T8" s="21" t="n">
        <v>30</v>
      </c>
      <c r="U8" s="21" t="n">
        <f aca="false">AVERAGE(P8:T8)</f>
        <v>30</v>
      </c>
      <c r="V8" s="21" t="n">
        <v>30</v>
      </c>
      <c r="W8" s="21" t="n">
        <v>30</v>
      </c>
      <c r="X8" s="21" t="n">
        <v>30</v>
      </c>
      <c r="Y8" s="21" t="n">
        <v>30</v>
      </c>
      <c r="Z8" s="21" t="n">
        <v>30</v>
      </c>
      <c r="AA8" s="21" t="n">
        <f aca="false">AVERAGE(V8:Z8)</f>
        <v>30</v>
      </c>
      <c r="AB8" s="22" t="n">
        <v>45</v>
      </c>
      <c r="AC8" s="22" t="n">
        <v>45</v>
      </c>
      <c r="AD8" s="22" t="n">
        <v>45</v>
      </c>
      <c r="AE8" s="22" t="n">
        <v>45</v>
      </c>
      <c r="AF8" s="22" t="n">
        <v>45</v>
      </c>
      <c r="AG8" s="22" t="n">
        <f aca="false">AVERAGE(AB8:AF8)</f>
        <v>45</v>
      </c>
      <c r="AH8" s="23" t="n">
        <f aca="false">SUM(I8,O8,U8,AA8,AG8)</f>
        <v>175</v>
      </c>
      <c r="AI8" s="24" t="n">
        <f aca="false">C8*83%</f>
        <v>315.151</v>
      </c>
      <c r="AJ8" s="24" t="n">
        <f aca="false">AH8*5*17%</f>
        <v>148.75</v>
      </c>
      <c r="AK8" s="25" t="n">
        <f aca="false">SUM(AI8:AJ8)</f>
        <v>463.901</v>
      </c>
      <c r="AL8" s="26" t="n">
        <v>3</v>
      </c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BN8" s="27"/>
      <c r="BO8" s="27"/>
      <c r="BP8" s="27"/>
    </row>
    <row r="9" customFormat="false" ht="15.75" hidden="false" customHeight="false" outlineLevel="0" collapsed="false">
      <c r="B9" s="18" t="s">
        <v>29</v>
      </c>
      <c r="C9" s="18" t="n">
        <v>301.63</v>
      </c>
      <c r="D9" s="19" t="n">
        <v>45</v>
      </c>
      <c r="E9" s="19" t="n">
        <v>45</v>
      </c>
      <c r="F9" s="19" t="n">
        <v>45</v>
      </c>
      <c r="G9" s="19" t="n">
        <v>45</v>
      </c>
      <c r="H9" s="19" t="n">
        <v>45</v>
      </c>
      <c r="I9" s="20" t="n">
        <f aca="false">AVERAGE(D9:H9)</f>
        <v>45</v>
      </c>
      <c r="J9" s="21" t="n">
        <v>30</v>
      </c>
      <c r="K9" s="21" t="n">
        <v>30</v>
      </c>
      <c r="L9" s="21" t="n">
        <v>30</v>
      </c>
      <c r="M9" s="21" t="n">
        <v>30</v>
      </c>
      <c r="N9" s="21" t="n">
        <v>30</v>
      </c>
      <c r="O9" s="21" t="n">
        <f aca="false">AVERAGE(J9:N9)</f>
        <v>30</v>
      </c>
      <c r="P9" s="21" t="n">
        <v>30</v>
      </c>
      <c r="Q9" s="21" t="n">
        <v>30</v>
      </c>
      <c r="R9" s="21" t="n">
        <v>30</v>
      </c>
      <c r="S9" s="21" t="n">
        <v>30</v>
      </c>
      <c r="T9" s="21" t="n">
        <v>30</v>
      </c>
      <c r="U9" s="21" t="n">
        <f aca="false">AVERAGE(P9:T9)</f>
        <v>30</v>
      </c>
      <c r="V9" s="21" t="n">
        <v>30</v>
      </c>
      <c r="W9" s="21" t="n">
        <v>30</v>
      </c>
      <c r="X9" s="21" t="n">
        <v>30</v>
      </c>
      <c r="Y9" s="21" t="n">
        <v>30</v>
      </c>
      <c r="Z9" s="21" t="n">
        <v>30</v>
      </c>
      <c r="AA9" s="21" t="n">
        <f aca="false">AVERAGE(V9:Z9)</f>
        <v>30</v>
      </c>
      <c r="AB9" s="22" t="n">
        <v>50</v>
      </c>
      <c r="AC9" s="22" t="n">
        <v>50</v>
      </c>
      <c r="AD9" s="22" t="n">
        <v>50</v>
      </c>
      <c r="AE9" s="22" t="n">
        <v>50</v>
      </c>
      <c r="AF9" s="22" t="n">
        <v>50</v>
      </c>
      <c r="AG9" s="22" t="n">
        <f aca="false">AVERAGE(AB9:AF9)</f>
        <v>50</v>
      </c>
      <c r="AH9" s="23" t="n">
        <f aca="false">SUM(I9,O9,U9,AA9,AG9)</f>
        <v>185</v>
      </c>
      <c r="AI9" s="24" t="n">
        <f aca="false">C9*83%</f>
        <v>250.3529</v>
      </c>
      <c r="AJ9" s="24" t="n">
        <f aca="false">AH9*5*17%</f>
        <v>157.25</v>
      </c>
      <c r="AK9" s="25" t="n">
        <f aca="false">SUM(AI9:AJ9)</f>
        <v>407.6029</v>
      </c>
      <c r="AL9" s="26" t="n">
        <v>4</v>
      </c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BO9" s="31"/>
    </row>
    <row r="10" customFormat="false" ht="15.75" hidden="false" customHeight="false" outlineLevel="0" collapsed="false">
      <c r="B10" s="18" t="s">
        <v>33</v>
      </c>
      <c r="C10" s="18" t="n">
        <v>277.46</v>
      </c>
      <c r="D10" s="19" t="n">
        <v>45</v>
      </c>
      <c r="E10" s="19" t="n">
        <v>45</v>
      </c>
      <c r="F10" s="19" t="n">
        <v>45</v>
      </c>
      <c r="G10" s="19" t="n">
        <v>45</v>
      </c>
      <c r="H10" s="19" t="n">
        <v>45</v>
      </c>
      <c r="I10" s="20" t="n">
        <f aca="false">AVERAGE(D10:H10)</f>
        <v>45</v>
      </c>
      <c r="J10" s="21" t="n">
        <v>30</v>
      </c>
      <c r="K10" s="21" t="n">
        <v>30</v>
      </c>
      <c r="L10" s="21" t="n">
        <v>30</v>
      </c>
      <c r="M10" s="21" t="n">
        <v>30</v>
      </c>
      <c r="N10" s="21" t="n">
        <v>30</v>
      </c>
      <c r="O10" s="21" t="n">
        <f aca="false">AVERAGE(J10:N10)</f>
        <v>30</v>
      </c>
      <c r="P10" s="21" t="n">
        <v>30</v>
      </c>
      <c r="Q10" s="21" t="n">
        <v>30</v>
      </c>
      <c r="R10" s="21" t="n">
        <v>30</v>
      </c>
      <c r="S10" s="21" t="n">
        <v>30</v>
      </c>
      <c r="T10" s="21" t="n">
        <v>30</v>
      </c>
      <c r="U10" s="21" t="n">
        <f aca="false">AVERAGE(P10:T10)</f>
        <v>30</v>
      </c>
      <c r="V10" s="21" t="n">
        <v>30</v>
      </c>
      <c r="W10" s="21" t="n">
        <v>30</v>
      </c>
      <c r="X10" s="21" t="n">
        <v>30</v>
      </c>
      <c r="Y10" s="21" t="n">
        <v>30</v>
      </c>
      <c r="Z10" s="21" t="n">
        <v>30</v>
      </c>
      <c r="AA10" s="21" t="n">
        <f aca="false">AVERAGE(V10:Z10)</f>
        <v>30</v>
      </c>
      <c r="AB10" s="22" t="n">
        <v>40</v>
      </c>
      <c r="AC10" s="22" t="n">
        <v>40</v>
      </c>
      <c r="AD10" s="22" t="n">
        <v>40</v>
      </c>
      <c r="AE10" s="22" t="n">
        <v>40</v>
      </c>
      <c r="AF10" s="22" t="n">
        <v>40</v>
      </c>
      <c r="AG10" s="22" t="n">
        <f aca="false">AVERAGE(AB10:AF10)</f>
        <v>40</v>
      </c>
      <c r="AH10" s="23" t="n">
        <f aca="false">SUM(I10,O10,U10,AA10,AG10)</f>
        <v>175</v>
      </c>
      <c r="AI10" s="24" t="n">
        <f aca="false">C10*83%</f>
        <v>230.2918</v>
      </c>
      <c r="AJ10" s="24" t="n">
        <f aca="false">AH10*5*17%</f>
        <v>148.75</v>
      </c>
      <c r="AK10" s="25" t="n">
        <f aca="false">SUM(AI10:AJ10)</f>
        <v>379.0418</v>
      </c>
      <c r="AL10" s="26" t="n">
        <v>5</v>
      </c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BN10" s="27"/>
      <c r="BO10" s="31"/>
      <c r="BP10" s="27"/>
    </row>
  </sheetData>
  <sheetProtection sheet="true" password="cd52"/>
  <mergeCells count="15">
    <mergeCell ref="B2:AL2"/>
    <mergeCell ref="B3:B5"/>
    <mergeCell ref="C3:C5"/>
    <mergeCell ref="D3:I4"/>
    <mergeCell ref="J3:AA3"/>
    <mergeCell ref="AB3:AG4"/>
    <mergeCell ref="AH3:AH5"/>
    <mergeCell ref="AI3:AI5"/>
    <mergeCell ref="AJ3:AJ5"/>
    <mergeCell ref="AK3:AK5"/>
    <mergeCell ref="AL3:AL5"/>
    <mergeCell ref="J4:O4"/>
    <mergeCell ref="P4:U4"/>
    <mergeCell ref="V4:AA4"/>
    <mergeCell ref="BO9:B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8" min="8" style="0" width="3.56"/>
    <col collapsed="false" customWidth="true" hidden="false" outlineLevel="0" max="9" min="9" style="0" width="4.28"/>
    <col collapsed="false" customWidth="true" hidden="false" outlineLevel="0" max="10" min="10" style="0" width="3.14"/>
    <col collapsed="false" customWidth="true" hidden="false" outlineLevel="0" max="11" min="11" style="0" width="3.42"/>
    <col collapsed="false" customWidth="true" hidden="false" outlineLevel="0" max="14" min="12" style="0" width="3.14"/>
    <col collapsed="false" customWidth="true" hidden="false" outlineLevel="0" max="15" min="15" style="0" width="3.7"/>
    <col collapsed="false" customWidth="true" hidden="false" outlineLevel="0" max="16" min="16" style="0" width="3.28"/>
    <col collapsed="false" customWidth="true" hidden="false" outlineLevel="0" max="17" min="17" style="0" width="3.42"/>
    <col collapsed="false" customWidth="true" hidden="false" outlineLevel="0" max="18" min="18" style="0" width="3.28"/>
    <col collapsed="false" customWidth="true" hidden="false" outlineLevel="0" max="20" min="19" style="0" width="2.99"/>
    <col collapsed="false" customWidth="true" hidden="false" outlineLevel="0" max="21" min="21" style="0" width="3.85"/>
    <col collapsed="false" customWidth="true" hidden="false" outlineLevel="0" max="22" min="22" style="0" width="2.7"/>
    <col collapsed="false" customWidth="true" hidden="false" outlineLevel="0" max="23" min="23" style="0" width="2.99"/>
    <col collapsed="false" customWidth="true" hidden="false" outlineLevel="0" max="26" min="24" style="0" width="3.14"/>
    <col collapsed="false" customWidth="true" hidden="false" outlineLevel="0" max="27" min="27" style="0" width="3.42"/>
    <col collapsed="false" customWidth="true" hidden="false" outlineLevel="0" max="32" min="28" style="0" width="3.56"/>
    <col collapsed="false" customWidth="true" hidden="false" outlineLevel="0" max="33" min="33" style="0" width="3.99"/>
    <col collapsed="false" customWidth="true" hidden="false" outlineLevel="0" max="34" min="34" style="0" width="6.28"/>
    <col collapsed="false" customWidth="true" hidden="false" outlineLevel="0" max="35" min="35" style="0" width="8.85"/>
    <col collapsed="false" customWidth="true" hidden="false" outlineLevel="0" max="36" min="36" style="0" width="7.56"/>
    <col collapsed="false" customWidth="true" hidden="false" outlineLevel="0" max="37" min="37" style="0" width="8.56"/>
    <col collapsed="false" customWidth="true" hidden="false" outlineLevel="0" max="38" min="38" style="1" width="5.71"/>
    <col collapsed="false" customWidth="true" hidden="false" outlineLevel="0" max="39" min="39" style="0" width="6.13"/>
    <col collapsed="false" customWidth="true" hidden="false" outlineLevel="0" max="41" min="41" style="0" width="8.14"/>
    <col collapsed="false" customWidth="true" hidden="false" outlineLevel="0" max="42" min="42" style="0" width="7.14"/>
    <col collapsed="false" customWidth="true" hidden="false" outlineLevel="0" max="43" min="43" style="0" width="5.13"/>
    <col collapsed="false" customWidth="true" hidden="false" outlineLevel="0" max="44" min="44" style="0" width="3.42"/>
    <col collapsed="false" customWidth="true" hidden="false" outlineLevel="0" max="45" min="45" style="0" width="3.28"/>
    <col collapsed="false" customWidth="true" hidden="false" outlineLevel="0" max="46" min="46" style="0" width="4.85"/>
    <col collapsed="false" customWidth="true" hidden="false" outlineLevel="0" max="47" min="47" style="0" width="3.56"/>
    <col collapsed="false" customWidth="true" hidden="false" outlineLevel="0" max="48" min="48" style="0" width="3.28"/>
    <col collapsed="false" customWidth="true" hidden="false" outlineLevel="0" max="49" min="49" style="0" width="3.14"/>
    <col collapsed="false" customWidth="true" hidden="false" outlineLevel="0" max="50" min="50" style="0" width="3.28"/>
    <col collapsed="false" customWidth="true" hidden="false" outlineLevel="0" max="51" min="51" style="0" width="3.14"/>
    <col collapsed="false" customWidth="true" hidden="false" outlineLevel="0" max="52" min="52" style="0" width="3.7"/>
    <col collapsed="false" customWidth="true" hidden="false" outlineLevel="0" max="53" min="53" style="0" width="3.14"/>
    <col collapsed="false" customWidth="true" hidden="false" outlineLevel="0" max="54" min="54" style="0" width="3.28"/>
    <col collapsed="false" customWidth="true" hidden="false" outlineLevel="0" max="56" min="55" style="0" width="3.14"/>
    <col collapsed="false" customWidth="true" hidden="false" outlineLevel="0" max="57" min="57" style="0" width="3.28"/>
    <col collapsed="false" customWidth="true" hidden="false" outlineLevel="0" max="58" min="58" style="0" width="3.42"/>
    <col collapsed="false" customWidth="true" hidden="false" outlineLevel="0" max="59" min="59" style="0" width="3.14"/>
    <col collapsed="false" customWidth="true" hidden="false" outlineLevel="0" max="60" min="60" style="0" width="3.28"/>
    <col collapsed="false" customWidth="true" hidden="false" outlineLevel="0" max="61" min="61" style="0" width="3.14"/>
    <col collapsed="false" customWidth="true" hidden="false" outlineLevel="0" max="62" min="62" style="0" width="3.28"/>
    <col collapsed="false" customWidth="true" hidden="false" outlineLevel="0" max="63" min="63" style="0" width="3.42"/>
    <col collapsed="false" customWidth="true" hidden="false" outlineLevel="0" max="64" min="64" style="0" width="3.56"/>
    <col collapsed="false" customWidth="true" hidden="false" outlineLevel="0" max="65" min="65" style="0" width="3.42"/>
    <col collapsed="false" customWidth="true" hidden="false" outlineLevel="0" max="67" min="66" style="0" width="3.28"/>
    <col collapsed="false" customWidth="true" hidden="false" outlineLevel="0" max="68" min="68" style="0" width="3.14"/>
    <col collapsed="false" customWidth="true" hidden="false" outlineLevel="0" max="69" min="69" style="0" width="3.28"/>
    <col collapsed="false" customWidth="true" hidden="false" outlineLevel="0" max="70" min="70" style="0" width="3.56"/>
    <col collapsed="false" customWidth="true" hidden="false" outlineLevel="0" max="71" min="71" style="0" width="3.28"/>
    <col collapsed="false" customWidth="true" hidden="false" outlineLevel="0" max="72" min="72" style="0" width="3.42"/>
    <col collapsed="false" customWidth="true" hidden="false" outlineLevel="0" max="73" min="73" style="0" width="3.28"/>
    <col collapsed="false" customWidth="true" hidden="false" outlineLevel="0" max="74" min="74" style="0" width="3.14"/>
    <col collapsed="false" customWidth="true" hidden="false" outlineLevel="0" max="75" min="75" style="0" width="3.28"/>
    <col collapsed="false" customWidth="true" hidden="false" outlineLevel="0" max="76" min="76" style="0" width="3.7"/>
    <col collapsed="false" customWidth="true" hidden="false" outlineLevel="0" max="77" min="77" style="0" width="6.41"/>
    <col collapsed="false" customWidth="true" hidden="false" outlineLevel="0" max="78" min="78" style="0" width="8.14"/>
    <col collapsed="false" customWidth="true" hidden="false" outlineLevel="0" max="79" min="79" style="0" width="8.28"/>
    <col collapsed="false" customWidth="true" hidden="false" outlineLevel="0" max="81" min="81" style="0" width="3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4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50.25" hidden="false" customHeight="true" outlineLevel="0" collapsed="false">
      <c r="B3" s="32" t="s">
        <v>1</v>
      </c>
      <c r="C3" s="32" t="s">
        <v>2</v>
      </c>
      <c r="D3" s="33" t="s">
        <v>3</v>
      </c>
      <c r="E3" s="33"/>
      <c r="F3" s="33"/>
      <c r="G3" s="33"/>
      <c r="H3" s="33"/>
      <c r="I3" s="33"/>
      <c r="J3" s="34" t="s">
        <v>4</v>
      </c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7" t="s">
        <v>5</v>
      </c>
      <c r="AC3" s="7"/>
      <c r="AD3" s="7"/>
      <c r="AE3" s="7"/>
      <c r="AF3" s="7"/>
      <c r="AG3" s="7"/>
      <c r="AH3" s="35" t="s">
        <v>6</v>
      </c>
      <c r="AI3" s="32" t="s">
        <v>7</v>
      </c>
      <c r="AJ3" s="32" t="s">
        <v>8</v>
      </c>
      <c r="AK3" s="10" t="s">
        <v>9</v>
      </c>
      <c r="AL3" s="10" t="s">
        <v>10</v>
      </c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32.25" hidden="false" customHeight="true" outlineLevel="0" collapsed="false">
      <c r="B4" s="32"/>
      <c r="C4" s="32"/>
      <c r="D4" s="33"/>
      <c r="E4" s="33"/>
      <c r="F4" s="33"/>
      <c r="G4" s="33"/>
      <c r="H4" s="33"/>
      <c r="I4" s="33"/>
      <c r="J4" s="11" t="s">
        <v>11</v>
      </c>
      <c r="K4" s="11"/>
      <c r="L4" s="11"/>
      <c r="M4" s="11"/>
      <c r="N4" s="11"/>
      <c r="O4" s="11"/>
      <c r="P4" s="11" t="s">
        <v>12</v>
      </c>
      <c r="Q4" s="11"/>
      <c r="R4" s="11"/>
      <c r="S4" s="11"/>
      <c r="T4" s="11"/>
      <c r="U4" s="11"/>
      <c r="V4" s="11" t="s">
        <v>13</v>
      </c>
      <c r="W4" s="11"/>
      <c r="X4" s="11"/>
      <c r="Y4" s="11"/>
      <c r="Z4" s="11"/>
      <c r="AA4" s="11"/>
      <c r="AB4" s="7"/>
      <c r="AC4" s="7"/>
      <c r="AD4" s="7"/>
      <c r="AE4" s="7"/>
      <c r="AF4" s="7"/>
      <c r="AG4" s="7"/>
      <c r="AH4" s="35"/>
      <c r="AI4" s="32"/>
      <c r="AJ4" s="32"/>
      <c r="AK4" s="10"/>
      <c r="AL4" s="10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70.5" hidden="false" customHeight="true" outlineLevel="0" collapsed="false">
      <c r="B5" s="32"/>
      <c r="C5" s="32"/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3" t="s">
        <v>19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4" t="s">
        <v>14</v>
      </c>
      <c r="Q5" s="14" t="s">
        <v>15</v>
      </c>
      <c r="R5" s="14" t="s">
        <v>16</v>
      </c>
      <c r="S5" s="14" t="s">
        <v>17</v>
      </c>
      <c r="T5" s="14" t="s">
        <v>18</v>
      </c>
      <c r="U5" s="15" t="s">
        <v>19</v>
      </c>
      <c r="V5" s="14" t="s">
        <v>14</v>
      </c>
      <c r="W5" s="14" t="s">
        <v>15</v>
      </c>
      <c r="X5" s="14" t="s">
        <v>16</v>
      </c>
      <c r="Y5" s="14" t="s">
        <v>17</v>
      </c>
      <c r="Z5" s="14" t="s">
        <v>18</v>
      </c>
      <c r="AA5" s="15" t="s">
        <v>19</v>
      </c>
      <c r="AB5" s="16" t="s">
        <v>14</v>
      </c>
      <c r="AC5" s="16" t="s">
        <v>15</v>
      </c>
      <c r="AD5" s="16" t="s">
        <v>16</v>
      </c>
      <c r="AE5" s="16" t="s">
        <v>17</v>
      </c>
      <c r="AF5" s="16" t="s">
        <v>18</v>
      </c>
      <c r="AG5" s="17" t="s">
        <v>19</v>
      </c>
      <c r="AH5" s="35"/>
      <c r="AI5" s="32"/>
      <c r="AJ5" s="32"/>
      <c r="AK5" s="10"/>
      <c r="AL5" s="10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15.75" hidden="false" customHeight="false" outlineLevel="0" collapsed="false">
      <c r="B6" s="18" t="s">
        <v>20</v>
      </c>
      <c r="C6" s="18" t="n">
        <v>685.45</v>
      </c>
      <c r="D6" s="19" t="n">
        <v>50</v>
      </c>
      <c r="E6" s="19" t="n">
        <v>50</v>
      </c>
      <c r="F6" s="19" t="n">
        <v>50</v>
      </c>
      <c r="G6" s="19" t="n">
        <v>50</v>
      </c>
      <c r="H6" s="19" t="n">
        <v>50</v>
      </c>
      <c r="I6" s="20" t="n">
        <f aca="false">AVERAGE(D6:H6)</f>
        <v>50</v>
      </c>
      <c r="J6" s="21" t="n">
        <v>35</v>
      </c>
      <c r="K6" s="21" t="n">
        <v>35</v>
      </c>
      <c r="L6" s="21" t="n">
        <v>35</v>
      </c>
      <c r="M6" s="21" t="n">
        <v>35</v>
      </c>
      <c r="N6" s="21" t="n">
        <v>35</v>
      </c>
      <c r="O6" s="21" t="n">
        <f aca="false">AVERAGE(J6:N6)</f>
        <v>35</v>
      </c>
      <c r="P6" s="21" t="n">
        <v>35</v>
      </c>
      <c r="Q6" s="21" t="n">
        <v>35</v>
      </c>
      <c r="R6" s="21" t="n">
        <v>35</v>
      </c>
      <c r="S6" s="21" t="n">
        <v>35</v>
      </c>
      <c r="T6" s="21" t="n">
        <v>35</v>
      </c>
      <c r="U6" s="21" t="n">
        <f aca="false">AVERAGE(P6:T6)</f>
        <v>35</v>
      </c>
      <c r="V6" s="21" t="n">
        <v>30</v>
      </c>
      <c r="W6" s="21" t="n">
        <v>30</v>
      </c>
      <c r="X6" s="21" t="n">
        <v>30</v>
      </c>
      <c r="Y6" s="21" t="n">
        <v>30</v>
      </c>
      <c r="Z6" s="21" t="n">
        <v>30</v>
      </c>
      <c r="AA6" s="21" t="n">
        <f aca="false">AVERAGE(V6:Z6)</f>
        <v>30</v>
      </c>
      <c r="AB6" s="22" t="n">
        <v>50</v>
      </c>
      <c r="AC6" s="22" t="n">
        <v>50</v>
      </c>
      <c r="AD6" s="22" t="n">
        <v>50</v>
      </c>
      <c r="AE6" s="22" t="n">
        <v>50</v>
      </c>
      <c r="AF6" s="22" t="n">
        <v>50</v>
      </c>
      <c r="AG6" s="22" t="n">
        <f aca="false">AVERAGE(AB6:AF6)</f>
        <v>50</v>
      </c>
      <c r="AH6" s="23" t="n">
        <f aca="false">SUM(I6,O6,U6,AA6,AG6)</f>
        <v>200</v>
      </c>
      <c r="AI6" s="24" t="n">
        <f aca="false">C6*83%</f>
        <v>568.9235</v>
      </c>
      <c r="AJ6" s="24" t="n">
        <f aca="false">AH6*5*17%</f>
        <v>170</v>
      </c>
      <c r="AK6" s="25" t="n">
        <f aca="false">SUM(AI6:AJ6)</f>
        <v>738.9235</v>
      </c>
      <c r="AL6" s="26" t="n">
        <v>1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BN6" s="27"/>
      <c r="BO6" s="27"/>
      <c r="BP6" s="27"/>
    </row>
    <row r="7" customFormat="false" ht="15.75" hidden="false" customHeight="false" outlineLevel="0" collapsed="false">
      <c r="B7" s="18" t="s">
        <v>21</v>
      </c>
      <c r="C7" s="18" t="n">
        <v>661.96</v>
      </c>
      <c r="D7" s="19" t="n">
        <v>50</v>
      </c>
      <c r="E7" s="19" t="n">
        <v>50</v>
      </c>
      <c r="F7" s="19" t="n">
        <v>50</v>
      </c>
      <c r="G7" s="19" t="n">
        <v>50</v>
      </c>
      <c r="H7" s="19" t="n">
        <v>50</v>
      </c>
      <c r="I7" s="20" t="n">
        <f aca="false">AVERAGE(D7:H7)</f>
        <v>50</v>
      </c>
      <c r="J7" s="21" t="n">
        <v>35</v>
      </c>
      <c r="K7" s="21" t="n">
        <v>35</v>
      </c>
      <c r="L7" s="21" t="n">
        <v>35</v>
      </c>
      <c r="M7" s="21" t="n">
        <v>35</v>
      </c>
      <c r="N7" s="21" t="n">
        <v>35</v>
      </c>
      <c r="O7" s="21" t="n">
        <f aca="false">AVERAGE(J7:N7)</f>
        <v>35</v>
      </c>
      <c r="P7" s="21" t="n">
        <v>35</v>
      </c>
      <c r="Q7" s="21" t="n">
        <v>35</v>
      </c>
      <c r="R7" s="21" t="n">
        <v>35</v>
      </c>
      <c r="S7" s="21" t="n">
        <v>35</v>
      </c>
      <c r="T7" s="21" t="n">
        <v>35</v>
      </c>
      <c r="U7" s="21" t="n">
        <f aca="false">AVERAGE(P7:T7)</f>
        <v>35</v>
      </c>
      <c r="V7" s="21" t="n">
        <v>30</v>
      </c>
      <c r="W7" s="21" t="n">
        <v>30</v>
      </c>
      <c r="X7" s="21" t="n">
        <v>30</v>
      </c>
      <c r="Y7" s="21" t="n">
        <v>30</v>
      </c>
      <c r="Z7" s="21" t="n">
        <v>30</v>
      </c>
      <c r="AA7" s="21" t="n">
        <f aca="false">AVERAGE(V7:Z7)</f>
        <v>30</v>
      </c>
      <c r="AB7" s="22" t="n">
        <v>50</v>
      </c>
      <c r="AC7" s="22" t="n">
        <v>50</v>
      </c>
      <c r="AD7" s="22" t="n">
        <v>50</v>
      </c>
      <c r="AE7" s="22" t="n">
        <v>50</v>
      </c>
      <c r="AF7" s="22" t="n">
        <v>50</v>
      </c>
      <c r="AG7" s="22" t="n">
        <f aca="false">AVERAGE(AB7:AF7)</f>
        <v>50</v>
      </c>
      <c r="AH7" s="23" t="n">
        <f aca="false">SUM(I7,O7,U7,AA7,AG7)</f>
        <v>200</v>
      </c>
      <c r="AI7" s="24" t="n">
        <f aca="false">C7*83%</f>
        <v>549.4268</v>
      </c>
      <c r="AJ7" s="24" t="n">
        <f aca="false">AH7*5*17%</f>
        <v>170</v>
      </c>
      <c r="AK7" s="25" t="n">
        <f aca="false">SUM(AI7:AJ7)</f>
        <v>719.4268</v>
      </c>
      <c r="AL7" s="28" t="n">
        <v>2</v>
      </c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</row>
    <row r="8" customFormat="false" ht="15.75" hidden="false" customHeight="false" outlineLevel="0" collapsed="false">
      <c r="B8" s="18" t="s">
        <v>22</v>
      </c>
      <c r="C8" s="18" t="n">
        <v>562.75</v>
      </c>
      <c r="D8" s="19" t="n">
        <v>50</v>
      </c>
      <c r="E8" s="19" t="n">
        <v>50</v>
      </c>
      <c r="F8" s="19" t="n">
        <v>50</v>
      </c>
      <c r="G8" s="19" t="n">
        <v>50</v>
      </c>
      <c r="H8" s="19" t="n">
        <v>50</v>
      </c>
      <c r="I8" s="20" t="n">
        <f aca="false">AVERAGE(D8:H8)</f>
        <v>50</v>
      </c>
      <c r="J8" s="21" t="n">
        <v>35</v>
      </c>
      <c r="K8" s="21" t="n">
        <v>35</v>
      </c>
      <c r="L8" s="21" t="n">
        <v>35</v>
      </c>
      <c r="M8" s="21" t="n">
        <v>35</v>
      </c>
      <c r="N8" s="21" t="n">
        <v>35</v>
      </c>
      <c r="O8" s="21" t="n">
        <f aca="false">AVERAGE(J8:N8)</f>
        <v>35</v>
      </c>
      <c r="P8" s="21" t="n">
        <v>35</v>
      </c>
      <c r="Q8" s="21" t="n">
        <v>35</v>
      </c>
      <c r="R8" s="21" t="n">
        <v>35</v>
      </c>
      <c r="S8" s="21" t="n">
        <v>35</v>
      </c>
      <c r="T8" s="21" t="n">
        <v>35</v>
      </c>
      <c r="U8" s="21" t="n">
        <f aca="false">AVERAGE(P8:T8)</f>
        <v>35</v>
      </c>
      <c r="V8" s="21" t="n">
        <v>30</v>
      </c>
      <c r="W8" s="21" t="n">
        <v>30</v>
      </c>
      <c r="X8" s="21" t="n">
        <v>30</v>
      </c>
      <c r="Y8" s="21" t="n">
        <v>30</v>
      </c>
      <c r="Z8" s="21" t="n">
        <v>30</v>
      </c>
      <c r="AA8" s="21" t="n">
        <f aca="false">AVERAGE(V8:Z8)</f>
        <v>30</v>
      </c>
      <c r="AB8" s="22" t="n">
        <v>50</v>
      </c>
      <c r="AC8" s="22" t="n">
        <v>50</v>
      </c>
      <c r="AD8" s="22" t="n">
        <v>50</v>
      </c>
      <c r="AE8" s="22" t="n">
        <v>50</v>
      </c>
      <c r="AF8" s="22" t="n">
        <v>50</v>
      </c>
      <c r="AG8" s="22" t="n">
        <f aca="false">AVERAGE(AB8:AF8)</f>
        <v>50</v>
      </c>
      <c r="AH8" s="23" t="n">
        <f aca="false">SUM(I8,O8,U8,AA8,AG8)</f>
        <v>200</v>
      </c>
      <c r="AI8" s="24" t="n">
        <f aca="false">C8*83%</f>
        <v>467.0825</v>
      </c>
      <c r="AJ8" s="24" t="n">
        <f aca="false">AH8*5*17%</f>
        <v>170</v>
      </c>
      <c r="AK8" s="25" t="n">
        <f aca="false">SUM(AI8:AJ8)</f>
        <v>637.0825</v>
      </c>
      <c r="AL8" s="26" t="n">
        <v>3</v>
      </c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customFormat="false" ht="15.75" hidden="false" customHeight="false" outlineLevel="0" collapsed="false">
      <c r="B9" s="18" t="s">
        <v>23</v>
      </c>
      <c r="C9" s="18" t="n">
        <v>475.19</v>
      </c>
      <c r="D9" s="19" t="n">
        <v>50</v>
      </c>
      <c r="E9" s="19" t="n">
        <v>50</v>
      </c>
      <c r="F9" s="19" t="n">
        <v>50</v>
      </c>
      <c r="G9" s="19" t="n">
        <v>50</v>
      </c>
      <c r="H9" s="19" t="n">
        <v>50</v>
      </c>
      <c r="I9" s="20" t="n">
        <f aca="false">AVERAGE(D9:H9)</f>
        <v>50</v>
      </c>
      <c r="J9" s="21" t="n">
        <v>35</v>
      </c>
      <c r="K9" s="21" t="n">
        <v>35</v>
      </c>
      <c r="L9" s="21" t="n">
        <v>35</v>
      </c>
      <c r="M9" s="21" t="n">
        <v>35</v>
      </c>
      <c r="N9" s="21" t="n">
        <v>35</v>
      </c>
      <c r="O9" s="21" t="n">
        <f aca="false">AVERAGE(J9:N9)</f>
        <v>35</v>
      </c>
      <c r="P9" s="21" t="n">
        <v>35</v>
      </c>
      <c r="Q9" s="21" t="n">
        <v>35</v>
      </c>
      <c r="R9" s="21" t="n">
        <v>35</v>
      </c>
      <c r="S9" s="21" t="n">
        <v>35</v>
      </c>
      <c r="T9" s="21" t="n">
        <v>35</v>
      </c>
      <c r="U9" s="21" t="n">
        <f aca="false">AVERAGE(P9:T9)</f>
        <v>35</v>
      </c>
      <c r="V9" s="21" t="n">
        <v>30</v>
      </c>
      <c r="W9" s="21" t="n">
        <v>30</v>
      </c>
      <c r="X9" s="21" t="n">
        <v>30</v>
      </c>
      <c r="Y9" s="21" t="n">
        <v>30</v>
      </c>
      <c r="Z9" s="21" t="n">
        <v>30</v>
      </c>
      <c r="AA9" s="21" t="n">
        <f aca="false">AVERAGE(V9:Z9)</f>
        <v>30</v>
      </c>
      <c r="AB9" s="22" t="n">
        <v>50</v>
      </c>
      <c r="AC9" s="22" t="n">
        <v>50</v>
      </c>
      <c r="AD9" s="22" t="n">
        <v>50</v>
      </c>
      <c r="AE9" s="22" t="n">
        <v>50</v>
      </c>
      <c r="AF9" s="22" t="n">
        <v>50</v>
      </c>
      <c r="AG9" s="22" t="n">
        <f aca="false">AVERAGE(AB9:AF9)</f>
        <v>50</v>
      </c>
      <c r="AH9" s="23" t="n">
        <f aca="false">SUM(I9,O9,U9,AA9,AG9)</f>
        <v>200</v>
      </c>
      <c r="AI9" s="24" t="n">
        <f aca="false">C9*83%</f>
        <v>394.4077</v>
      </c>
      <c r="AJ9" s="24" t="n">
        <f aca="false">AH9*5*17%</f>
        <v>170</v>
      </c>
      <c r="AK9" s="25" t="n">
        <f aca="false">SUM(AI9:AJ9)</f>
        <v>564.4077</v>
      </c>
      <c r="AL9" s="26" t="n">
        <v>4</v>
      </c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BN9" s="27"/>
      <c r="BP9" s="27"/>
    </row>
    <row r="10" customFormat="false" ht="15.75" hidden="false" customHeight="false" outlineLevel="0" collapsed="false">
      <c r="B10" s="18" t="s">
        <v>32</v>
      </c>
      <c r="C10" s="18" t="n">
        <v>507.41</v>
      </c>
      <c r="D10" s="19" t="n">
        <v>35</v>
      </c>
      <c r="E10" s="19" t="n">
        <v>35</v>
      </c>
      <c r="F10" s="19" t="n">
        <v>35</v>
      </c>
      <c r="G10" s="19" t="n">
        <v>35</v>
      </c>
      <c r="H10" s="19" t="n">
        <v>35</v>
      </c>
      <c r="I10" s="20" t="n">
        <f aca="false">AVERAGE(D10:H10)</f>
        <v>35</v>
      </c>
      <c r="J10" s="21" t="n">
        <v>30</v>
      </c>
      <c r="K10" s="21" t="n">
        <v>30</v>
      </c>
      <c r="L10" s="21" t="n">
        <v>30</v>
      </c>
      <c r="M10" s="21" t="n">
        <v>30</v>
      </c>
      <c r="N10" s="21" t="n">
        <v>30</v>
      </c>
      <c r="O10" s="21" t="n">
        <f aca="false">AVERAGE(J10:N10)</f>
        <v>30</v>
      </c>
      <c r="P10" s="21" t="n">
        <v>25</v>
      </c>
      <c r="Q10" s="21" t="n">
        <v>25</v>
      </c>
      <c r="R10" s="21" t="n">
        <v>25</v>
      </c>
      <c r="S10" s="21" t="n">
        <v>25</v>
      </c>
      <c r="T10" s="21" t="n">
        <v>25</v>
      </c>
      <c r="U10" s="21" t="n">
        <f aca="false">AVERAGE(P10:T10)</f>
        <v>25</v>
      </c>
      <c r="V10" s="21" t="n">
        <v>30</v>
      </c>
      <c r="W10" s="21" t="n">
        <v>30</v>
      </c>
      <c r="X10" s="21" t="n">
        <v>30</v>
      </c>
      <c r="Y10" s="21" t="n">
        <v>30</v>
      </c>
      <c r="Z10" s="21" t="n">
        <v>30</v>
      </c>
      <c r="AA10" s="21" t="n">
        <f aca="false">AVERAGE(V10:Z10)</f>
        <v>30</v>
      </c>
      <c r="AB10" s="22" t="n">
        <v>35</v>
      </c>
      <c r="AC10" s="22" t="n">
        <v>35</v>
      </c>
      <c r="AD10" s="22" t="n">
        <v>35</v>
      </c>
      <c r="AE10" s="22" t="n">
        <v>35</v>
      </c>
      <c r="AF10" s="22" t="n">
        <v>35</v>
      </c>
      <c r="AG10" s="22" t="n">
        <f aca="false">AVERAGE(AB10:AF10)</f>
        <v>35</v>
      </c>
      <c r="AH10" s="23" t="n">
        <f aca="false">SUM(I10,O10,U10,AA10,AG10)</f>
        <v>155</v>
      </c>
      <c r="AI10" s="24" t="n">
        <f aca="false">C10*83%</f>
        <v>421.1503</v>
      </c>
      <c r="AJ10" s="24" t="n">
        <f aca="false">AH10*5*17%</f>
        <v>131.75</v>
      </c>
      <c r="AK10" s="25" t="n">
        <f aca="false">SUM(AI10:AJ10)</f>
        <v>552.9003</v>
      </c>
      <c r="AL10" s="26" t="n">
        <v>5</v>
      </c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BN10" s="27"/>
      <c r="BO10" s="36"/>
      <c r="BP10" s="27"/>
    </row>
    <row r="11" customFormat="false" ht="15.75" hidden="false" customHeight="false" outlineLevel="0" collapsed="false">
      <c r="BN11" s="27"/>
      <c r="BO11" s="36"/>
      <c r="BP11" s="27"/>
    </row>
  </sheetData>
  <sheetProtection sheet="true" password="cd52"/>
  <mergeCells count="15">
    <mergeCell ref="B2:AL2"/>
    <mergeCell ref="B3:B5"/>
    <mergeCell ref="C3:C5"/>
    <mergeCell ref="D3:I4"/>
    <mergeCell ref="J3:AA3"/>
    <mergeCell ref="AB3:AG4"/>
    <mergeCell ref="AH3:AH5"/>
    <mergeCell ref="AI3:AI5"/>
    <mergeCell ref="AJ3:AJ5"/>
    <mergeCell ref="AK3:AK5"/>
    <mergeCell ref="AL3:AL5"/>
    <mergeCell ref="J4:O4"/>
    <mergeCell ref="P4:U4"/>
    <mergeCell ref="V4:AA4"/>
    <mergeCell ref="BO10:B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6:51:23Z</dcterms:created>
  <dc:creator>Dimitris</dc:creator>
  <dc:description/>
  <dc:language>en-US</dc:language>
  <cp:lastModifiedBy>Ειρήνη Μαμάκη</cp:lastModifiedBy>
  <cp:lastPrinted>2020-07-14T05:44:11Z</cp:lastPrinted>
  <dcterms:modified xsi:type="dcterms:W3CDTF">2020-07-16T06:39:47Z</dcterms:modified>
  <cp:revision>0</cp:revision>
  <dc:subject/>
  <dc:title/>
</cp:coreProperties>
</file>